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1830">
  <si>
    <t xml:space="preserve">ÐÏ_x0011_à¡±_x001a_á&gt;_x0003_þÿ	_x0006__x0006__x0001__x0010__x0002__x0001_þÿÿÿgèi_x0001_ê_x0001_k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Û_x0002_þÿÿÿ_x0004__x0005__x0006_Ü_x0002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hýÿÿÿijklmnopqrstuvwxyz{|}~€Root Entry_x0016__x0005_ÿÿÿÿÿÿÿÿ_x0002_ _x0008__x0002_ÀFæÒgU_x0007_ÓÐ_x0001_ß_x001c_¤Ã3Ñ_x0001__x0003_€</t>
  </si>
  <si>
    <t xml:space="preserve">Workbook_x0012__x0002__x0001__x0005_ÿÿÿÿÿÿÿÿ_x0007_y_x0005_ETExtData_x0014__x0002__x0001__x0001__x0003_ÿÿÿÿ_x001a__x0006__x0005_SummaryInformation(_x0002__x0001_ÿÿÿÿ_x0004_ÿÿÿÿ_x0019_t_x0001__x0001__x0002__x0003__x0004__x0005__x0006__x0007__x0008_	</t>
  </si>
  <si>
    <t xml:space="preserve">_x000e__x000f__x0010__x0011__x0012__x0013__x0014__x0015__x0016__x0017__x0018_þÿÿÿ_x001a__x001b__x001c__x001d__x001e_þÿÿÿ !"#$%&amp;'þÿÿÿ)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þ_x0005_w°¯6¿ÿÿÿ_x0001_ÀÿÀÿÀÿÀÿÀÿÀÿÀÿÀÿÀÿÀÿÀÿÀÿÀÿÀÿÀÿ_x0001__x0001__x0001_ÿÿÿ_x0001_Àÿÿÿÿ_x0001_Àÿ_x0001_`ÀÿÀÿÿÿÿ_x0001_Àÿ_x0001_`Àÿ`Àÿ`Àÿ`Àÿ`Àÿ`Àÿþ_x001f_Àÿ`Àÿ`Àÿ`Àÿ`Àÿ`Àÿ`Àÿ`Àÿÿÿÿ_x0001_Àÿ`Àÿþ_x001f_Àÿ`ÀÿÀÿÀÿ`Àÿ`Àÿ`Àÿ`Àÿþ_x001f_Àÿÿÿÿ_x0001_Àÿþ_x001f_Àÿÿÿÿ_x0001_Àÿÿÿÿ_x0001_Àÿÿÿÿ_x0001_ÀÿÀÿÿÿÿ_x0001_Àÿÿÿÿ_x0001_Àÿÿÿÿ_x0001_Àÿÿÿÿ_x0001_Àÿÿÿÿ_x0001_Àÿÿÿÿ_x0001_Àÿÿÿÿ_x0001_Àÿÿÿÿ_x0001_Àÿÿÿÿ_x0001_Àÿÿÿÿ_x0001_Àÿÿÿÿ_x0001_Àÿÿÿÿ_x0001_ÀÿþÀÿÿÿÿ_x0001_Àÿ`Àÿÿÿÿ_x0001_Àÿÿÿÿ_x0001_Àÿÿÿÿ_x0001_Àÿÿÿÿ_x0001_Àÿþÿÿÿ_x0001_Àÿÿÿÿ_x0001_Àÿþ_x001f_ÀÿþÀÿ`Àÿ`Àÿ`Àÿ`Àÿ`Àÿ`ÀÿþÀÿþÀÿÿÿÿ_x0001_Àÿü_x0001_Àÿü_x0001_Àÿü_x0001_Àÿüÿ_x001f_Àÿü_x0003__x0001_ÀÿüÿÿÀÿü‡_x0001__x0001_Àÿüÿ_x001f_Àÿü_x0001_Àÿüÿ_x001f__x0001_Àÿüÿ_x001f__x0001_Àÿüÿ_x001f_ÀÿüÿÿÀÿü_x0001_Àÿüÿ_x001f_Àÿüÿ_x001f_Àÿüÿ_x001f__x0001_Àÿüÿ_x001f__x0001_Àÿüÿ_x001f_ÀÿLþ_x001f_ÀÿLþ_x001f_Àÿüÿ_x001f_ÀÿLþ_x001f_Àÿüÿ_x001f__x0001_Àÿüÿ_x001f_Àÿüÿ_x001f__x0001_Àÿüÿ_x001f__x0001_Àÿüÿ_x001f_@€üÿÿÀÿLþÿÀÿLž_x0007_@€LþÿÀÿüÿÿ@€üÿ_x001f__x0001_@€üÿ_x001f_Àÿüÿ_x001f_Àÿüÿ_x001f__x0001_Àÿü_x0003_Àÿü‡_x0001_Àÿü—_x0005_Àÿü_x0003_Àÿü‡_x0001_Àÿü—_x0005_ÀÿüŸ_x0007__x0001_Àÿüÿ_x001f_Àÿü—_x0005__x0001_ÀÿüŸ_x0007__x0001_ÀÿüŸ_x0007__x0001_ÀÿüŸ_x0007_ÀÿüŸçÀÿüÿ_x001f__x0001_Àÿüÿ_x001f__x0001_ÀÿLž_x0007__x0001_@€üÿ_x001f__x0001_ÀÿüŸ_x0007__x0001_ÀÿüÿÀÿüÿ_x0001_ÀÿLž_x0007__x0001_Àÿüÿÿ_x0001_Àÿ\ž_x0007__x0001_@À\þ_x001f__x0001_@Àüÿ_x001f_@Àü_x0003_Àÿü‡_x0001_@Büÿ_x001f__x0001_Àÿüÿ_x001f_Àÿüÿ_x001f__x0001_Àÿüÿ_x001f_@Àü—_x0005_@Büÿ_x001f__x0001_ÀÿüÿÿÀÿüÿÿÀÿüÿ_x001f__x0001_@Àüÿÿ_x0001_ÀÿüÿÿÀÿüÿÿ_x0001_Àÿüÿÿ_x0001_Àÿüÿ_x001f_Àÿüÿ_x001f_Àÿüÿ_x001f__x0001_ÀÿüÿÿÀÿüÿ_x001f__x0001_Àÿüÿ_x001f_@€üãÀÿü‡áÀÿü—åÀÿ\ž_x0007__x0001_Àÿ\ž_x0007_Àÿ\ž_x0007_@À\ž_x0007__x0001_Àÿ\Ž_x0003__x0001_Àÿ\ž_x0007__x0001_Àÿ\ž_x0007__x0001_@€\†_x0001__x0001_Àÿ\–_x0005__x0001_ÀÿüÿÿÀÿD\ž_x0007__x0001_Àÿ\ž_x0007__x0001_@À_x0014_~_x001f__x0001_Àÿ_x0014_~_x001f__x0001_@À</t>
  </si>
  <si>
    <t xml:space="preserve">þÿ_x0005__x0001__x0002__x0001_à…ŸòùOh_x0010_«‘_x0008_+'³Ù0D_x0001__x0010__x0001_ˆ_x0002__x0003_œ_x0004_¨_x0005_¸_x0006_Ä_x0007_Ð_x0008_Ü	è_x0012_ô_x000c__x000c__x0001_</t>
  </si>
  <si>
    <t xml:space="preserve">_x0018__x0001__x000e_$_x0001__x000f_</t>
  </si>
  <si>
    <t xml:space="preserve">_x0001__x0010_4_x0001__x0013_&lt;_x0001__x0002_¨_x0003__x001e__x0004__x001e__x0004__x001e__x0008_ÐìÐûÁå_x001e__x0004__x001e__x0004__x001e__x0004__x001e__x0004_hp_x001e__x0004__x001e__x0010_Microsoft Excel@€ßb‘_x0015_ºÐ_x0001_@ÈWo_x0007_ÓÐ_x0001__x0003__x0003__x0003__x0003_þÿ_x0005__x0001__x0002__x0002__x0002_ÕÍÕœ._x001b__x0010_“—_x0008_+</t>
  </si>
  <si>
    <t xml:space="preserve">ù®D_x0005_ÕÍÕœ._x001b__x0010_“—_x0008_+</t>
  </si>
  <si>
    <t xml:space="preserve">ù®	_x0008__x0010__x0006__x0005_µ_x001f_Í_x0007_ÉÀ_x0006__x0003_á_x0002_°_x0004_Á_x0002_â\p_x0004_DELLnistrator                                                                                                B_x0002_°_x0004_a_x0001__x0002_À_x0001_=_x0001__x0004__x0001__x0003_œ_x0002__x000e__x0019__x0002__x0012__x0002__x0013__x0002_¯_x0001__x0002_¼_x0001__x0002_=_x0012_¦JH08_x0001_X_x0002_@_x0002__x0002_"_x0002__x000e__x0002__x0001_·_x0001__x0002_Ú_x0002_1_x0014_Ü_x0008__x0001_†_x0002__x0001_‹[SO1_x0014_ðÿ_x0001_†_x0002__x0001_‹[SO1_x0014_ðÿ_x0001_†_x0002__x0001_‹[SO1_x0014_ðÿ_x0001_†_x0002__x0001_‹[SO1_x0014_ð_x0008__x0001_†_x0002__x0001_‹[SO1_x0014__x0001__x0001__x0008_¼_x0002_†_x0002__x0001_‹[SO1_x0014_È_x0008__x0001_†_x0002__x0001_‹[SO1_x0014_ð_x0001_</t>
  </si>
  <si>
    <t xml:space="preserve">¼_x0002_†_x0002__x0001_‹[SO1_x0014_Èÿ_x0001_†_x0002__x0001_‹[SO1_x0014_È_x0001__x0008_¼_x0002_†_x0002__x0001_‹[SO1_x0014_È_x0001_ÿ¼_x0002_†_x0002__x0001_‹[SO1_x0014_Òÿ_x0001_†_x0002__x0001_‹[SO1_x0014_È</t>
  </si>
  <si>
    <t xml:space="preserve">_x0001_†_x0002__x0001_‹[SO1_x0014_È_x0001_†_x0002__x0001_‹[SO1_x0014_È_x0004_</t>
  </si>
  <si>
    <t xml:space="preserve">_x0001__x0001_†_x0002__x0001_‹[SO1_x0014_È_x0017__x0001_†_x0002__x0001_‹[SO1_x0014_Ü_x0014__x0001_†_x0002__x0001_‹[SO1_x0014_</t>
  </si>
  <si>
    <t xml:space="preserve">_x0001__x0001_8¼_x0002_†_x0002__x0001_‹[SO1_x0014_ðÿ_x0001_†_x0002__x0001_‹[SO1_x0014_Ü	_x0001_†_x0002__x0001_‹[SO1_x0014_Ü4_x0001_†_x0002__x0001_‹[SO1_x0014_Ü</t>
  </si>
  <si>
    <t xml:space="preserve">_x0001_†_x0002__x0001_‹[SO1_x0014_h_x0001__x0001_8¼_x0002_†_x0002__x0001_‹[SO1_x0014_Ü_x0001_8¼_x0002_†_x0002__x0001_‹[SO1_x0014_Ü_x0002__x0017__x0001_†_x0002__x0001_‹[SO1_x0014__x0004__x0001__x0001_8¼_x0002_†_x0002__x0001_‹[SO1_x0014_Ü_x0001_4¼_x0002_†_x0002__x0001_‹[SO1_x0014_Ü_x0001__x0008_¼_x0002_†_x0002__x0001_‹[SO1_x0014_Ü_x0011__x0001_†_x0002__x0001_‹[SO1_x0014_Ü_x0001_	¼_x0002_†_x0002__x0001_‹[SO1_x0014_Ü&lt;_x0001_†_x0002__x0001_‹[SO1_x0014_Ü_x0001_?¼_x0002_†_x0002__x0001_‹[SO1_x0014_Ü&gt;_x0001_†_x0002__x0001_‹[SO1_x0014_´ÿ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.))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</t>
  </si>
  <si>
    <t xml:space="preserve">°'_-* #</t>
  </si>
  <si>
    <t xml:space="preserve">##0_-;\-* #</t>
  </si>
  <si>
    <t xml:space="preserve">##0_-;_-* "-"_-;_-@_-_x001e__x0004_e±0_x0001__-"åÿ"* #</t>
  </si>
  <si>
    <t xml:space="preserve">##0_-;\-"åÿ"* #</t>
  </si>
  <si>
    <t xml:space="preserve">##0_-;_-"åÿ"* "-"_-;_-@_-_x001e__x0004_u²8_x0001__-"åÿ"* #</t>
  </si>
  <si>
    <t xml:space="preserve">##0.00_-;\-"åÿ"* #</t>
  </si>
  <si>
    <t xml:space="preserve">##0.00_-;_-"åÿ"* "-"??_-;_-@_-_x001e__x0004_4³/_-* #</t>
  </si>
  <si>
    <t xml:space="preserve">##0.00_-;\-* #</t>
  </si>
  <si>
    <t xml:space="preserve">##0.00_-;_-* "-"??_-;_-@_-_x001e__x0004__x0008_´_x0003_0_ _x001e__x0004__x0013_µ_x000e_0_);[Red]\(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õÿ_x0010_´_x0004__x001f_ à_x0014_õÿ_x0010_´_x0004_- à_x0014_õÿ_x0010_´_x0004_* à_x0014_õÿ_x0010_´_x0004_. à_x0014_õÿ_x0010_´_x0004__x001b_ à_x0014_õÿ_x0010_´_x0004_/ à_x0014_õÿ_x0010_´_x0004_</t>
  </si>
  <si>
    <t xml:space="preserve"> à_x0014_õÿ_x0010_´_x0004__x001d_ à_x0014_õÿ_x0010_´_x0004__x000b_ à_x0014_õÿ_x0010_´_x0004_. à_x0014_õÿ_x0010_´_x0004_</t>
  </si>
  <si>
    <t xml:space="preserve"> à_x0014_õÿ_x0010_´_x0004_3 à_x0014__x0014_õÿ_x0010_´_x0004__x001e_ à_x0014__x0014_õÿ_x0010_´_x0004__x001d_ à_x0014__x0014_õÿ_x0010_´_x0004__x000b_ à_x0014__x0014_õÿ_x0010_´_x0004_$ à_x0014__x0014_õÿ_x0010_´_x0004_1 à_x0014__x0014_õÿ_x0010_´_x0004_4 à_x0014_	õÿ_x0010_øÀ à_x0014__x0017_õÿ_x0010_ôÀ à_x0014__x0012_õÿ_x0010_ÔP_x001f_À à_x0014__x001a_õÿ_x0010_ÔP_x000b_À à_x0014__x0018_õÿ_x0010_Ô _x000f_À à_x0014__x0018_õÿ_x0010_ôÀ à_x0014__x0011_õÿ_x0010_´_x0004_- à_x0014__x0013_õÿ À à_x0014__x0013_õÿ À à_x0014__x0013_õÿ À à_x0014__x0013_õÿ À à_x0014__x0013_õÿ À à_x0014__x0013_õÿ À à_x0014__x0013_õÿ À à_x0014__x0013_õÿ À à_x0014__x0013_õÿ À à_x0014__x0013_õÿ À à_x0014__x0013_õÿ À à_x0014__x0013_õÿ À à_x0014__x0013_õÿ À à_x0014__x0013_õÿ À à_x0014__x0013_õÿ À à_x0014__x0013_õÿ À à_x0014__x0013_õÿ À à_x0014__x0013_õÿ À à_x0014__x0013_õÿ À à_x0014__x0013_õÿ À à_x0014__x0013_õÿ À à_x0014__x0013_õÿ À à_x0014__x0013_õÿ À à_x0014__x0013_õÿ À à_x0014__x0013_õÿ À à_x0014__x0013_õÿ À à_x0014__x0013_õÿ À à_x0014_"õÿ_x0010_À à_x0014__x001d_õÿ_x0010_´_x0004_* à_x0014__x001c_õÿ_x0010_Ôa&gt;_x001f_À à_x0014_²õÿ_x0010_øÀ à_x0014_±õÿ_x0010_øÀ à_x0014__x001b_õÿ_x0010_”_x0011__x0011_—_x000b_—_x000b__x0004__x0016_ à_x0014__x001e_õÿ_x0010_”ff¿_x001f_¿_x001f__x0004_7 à_x0014__x0019_õÿ_x0010_ôÀ à_x0014__x0016_õÿ_x0010_ôÀ à_x0014__x0015_õÿ_x0010_Ô`_x001a_À à_x0014_³õÿ_x0010_øÀ à_x0014_°õÿ_x0010_øÀ à_x0014__x0014_õÿ_x0010_´_x0004_&gt; à_x0014__x0014_õÿ_x0010_´_x0004_</t>
  </si>
  <si>
    <t xml:space="preserve"> à_x0014__x0014_õÿ_x0010_´_x0004_9 à_x0014__x0014_õÿ_x0010_´_x0004_$ à_x0014__x0014_õÿ_x0010_´_x0004_1 à_x0014__x0014_õÿ_x0010_´_x0004_5 à_x0014__x001f_õÿ_x0010_´_x0004_+ à_x0014_ õÿ_x0010_”_x0011__x0011_¿_x001f_¿_x001f__x0004__x0016_ à_x0014_!õÿ_x0010_”_x0011__x0011_—_x000b_—_x000b__x0004_/ à_x0014_õÿ_x0010_œ_x0011__x0011__x0016__x000b__x0016__x000b__x0004__x001a_ à_x0014__x0005__x0001__x001d__x0018_À à_x0014__x0007__x0001__x001a_8_x0011__x0011_@ @ À à_x0014__x0007__x0001__x001a_x_x0011__x0011_@ @ À à_x0014_	_x0001__x0012_8_x0011__x0011_@ @ À à_x0014__x0007__x0001__x001a__x0018_À à_x0014__x0007_1_x0001__x001a_&lt;_x0011__x0011_@ @ À à_x0014__x0007__x0001__x001a_&lt;_x0011__x0011_@ @ À à_x0014_	_x0001__x001a_8_x0011__x0011_@ @ À à_x0014_	_x0001__x001a_x_x0011__x0011_@ @ À à_x0014_</t>
  </si>
  <si>
    <t xml:space="preserve">_x0001__x001a__x0018_À à_x0014__x0007__x0001__x001a_8_x0001__x0011_@ @ À à_x0014_	_x0001__x001a_&lt;_x0011__x0011_@ @ À à_x0014__x0007__x0001__x001a_8_x0011__x0001_@ @À à_x0014__x000b__x0001__x0012_8_x0011__x0011_@ @ À à_x0014__x000c__x0001__x001a_8_x0011__x0011_@ @ À à_x0014__x0007__x0001__x0012_8_x0011__x0011_@ @ À à_x0014__x0007_1_x0001__x0019_&lt;_x0011__x0011_@ @ À à_x0014__x0007__x0001__x001a_8_x0010__x0011_@ @ À à_x0014__x0007_1_x0001__x0019_&lt;_x0011__x0001_@ @À à_x0014__x0007_1_x0001__x001a_&lt;_x0011__x0001_@ @À à_x0014_</t>
  </si>
  <si>
    <t xml:space="preserve">_x0001__x001a_x_x0011__x0011_@ @ À à_x0014_</t>
  </si>
  <si>
    <t xml:space="preserve">_x0001__x0012_x_x0011__x0011_@ @ À à_x0014_	_x0001__x0012_x_x0011__x0011_@ @ À à_x0014__x000e__x0001__x001a_8_x0011__x0011_@ @ À à_x0014_</t>
  </si>
  <si>
    <t xml:space="preserve">_x0001__x001a_8_x0011__x0011_@ @ À à_x0014__x000e__x0001__x001a_&lt;_x0011__x0011_@ @ À à_x0014_	_x0001__x001a_8_x0011__x0010_@  À à_x0014_	_x0001__x0012_8_x0011__x0001_@ @À à_x0014_	_x0001__x0012_8_x0011_@ À à_x0014_	_x0001__x0012_8_x0011__x0010_@  À à_x0014_</t>
  </si>
  <si>
    <t xml:space="preserve">_x0001__x001a_&lt;_x0011__x0011_@ @ À à_x0014__x000f__x0001__x001a_&lt;_x0011__x0011_@ @ À à_x0014__x0007__x0001__x0012_&lt;_x0011__x0011_@ @ À à_x0014_	1_x0001__x001a_&lt;_x0011__x0011_@ @ À à_x0014_	_x0001__x001a_x_x0011__x0011_@ @ _x0004_	 à_x0014_	_x0001__x001a_|_x0011__x0011_@ @ _x0004_	 à_x0014_	_x0001__x0012_&lt;_x0011__x0011_@ @ À à_x0014__x0008_A_x0004__x001a_&lt;_x0001__x0011_@ @ À à_x0014__x0008__x0001__x001a_x_x0002__x0001_@ @À à_x0014__x0008__x0001__x001a_x_x0002_@ À à_x0014__x0008__x0001__x001a_x_x0002_@  À à_x0014__x0007__x0001__x001a_x_x0011__x0011_@ @ À à_x0014_	_x0001__x001a_8_x0011__x0011_@ @ À à_x0014__x000e__x0001__x001a_8_x0011__x0011_@ @ À à_x0014_	_x0001__x001a_8_x0011__x0001_@ @À à_x0014_	_x0001__x001a_8_x0011_@ À à_x0014__x0007_A_x0004__x001a_8_x0011__x0011_@ @ À à_x0014__x000e__x0001__x001a_x_x0011__x0011_@ @ À à_x0014__x0006__x0001__x001a__x0018_À à_x0014__x0007__x0001__x0019__x0018_À à_x0014__x0007__x0001__x001b_8À à_x0014__x0007__x0001__x001a_8_x0011__x0011_@ @ À à_x0014__x0001__x0012__x0010_À à_x0014__x0008__x0001__x001a_&lt;_x0001__x0001_@ @À à_x0014__x0008__x0001__x001a_&lt;_x0001_@ À à_x0014__x0008__x0001__x001a_&lt;_x0001__x0010_@  À à_x0014__x0008__x0001__x001a_&lt;_x0001__x0010_@ @ À à_x0014__x0005__x0001__x001a_&lt;_x0001__x0011_@ @ À à_x0014__x0008__x0001__x001a_&lt;_x0001__x0011_@ @ À à_x0014__x0008__x0001__x001a_8_x0001__x0001_@ @À à_x0014__x0008__x0001__x001a_8_x0001_@ À à_x0014__x0008__x0001__x001a_8_x0001__x0010_@  À à_x0014_	_x0001__x001a_x_x0011__x0011_@ @ À à_x0014_	_x0001__x001a_x_x0011__x0011_@ @ _x0004_	 à_x0014_	_x0001__x001a_&lt;_x0011__x0011_@ @ À à_x0014__x0007__x0001__x0012_&lt;_x0011__x0011_@ @ À à_x0014__x0007__x0001__x001a_|_x0011__x0011_@ @ À à_x0014_	_x0001__x0012_8_x0011__x0011_@ @ À à_x0014__x0007_A_x0004__x001a_8_x0011__x0011_@ @ À à_x0014__x0007__x0001__x0012_8_x0011__x0011_@ @ À à_x0014__x000e__x0001__x001a_&lt;_x0011__x0011_@ @ À à_x0014__x0007__x0001__x001a_&lt;_x0011__x0001_@ @À à_x0014__x0007__x0001__x001a_&lt;_x0011_@ À à_x0014__x0007__x0001__x001a_&lt;_x0011__x0010_@  À à_x0014__x0007__x0001__x001a_&lt;_x0011__x0011_@ @ À à_x0014__x0010__x0001__x001a_8_x0011__x0011_@ @ À à_x0014__x0007__x0001__x001a_\x_x0011__x0011_@ @ À à_x0014__x0007__x0001__x001a_ÿx_x0011__x0011_@ @ À à_x0014_	_x0001__x001a_ÿx_x0011__x0011_@ @ À à_x0014__x0007__x0001__x001a_ÿ8_x0011__x0011_@ @ À à_x0014__x0007_´_x0001__x001a_&lt;_x0011__x0011_@ @ À à_x0014__x0007_µ_x0001__x001a_|_x0011__x0011_@ @ À à_x0014_	µ_x0001__x001a_|_x0011__x0011_@ @ À à_x0014__x0007_1_x0001__x001a_&lt;_x0011__x0011_@ @ À à_x0014__x0007__x0001__x001a_8_x0001__x0011_@ @ À à_x0014__x000e_1_x0001__x001a_&lt;_x0011__x0011_@ @ À à_x0014__x0007__x0001__x001a_&lt;_x0001__x0011_@ @ À à_x0014_	_x0001__x001a_|_x0011__x0011_@ @ _x0004_	 à_x0014_	_x0001__x0012_&lt;_x0011__x0011_@ @ À à_x0014_	_x0001__x001a_|_x0011__x0011_@ @ À à_x0014__x0007_A_x0004__x001a_&lt;_x0011__x0011_@ @ À à_x0014__x000e__x0001__x001a_&lt;@ @ À “_x0002_!_x0010__x000e__x0001_20% - :__x0003_Œ‡eW[œ˜r‚ 1“_x0002_!_x0011__x000e__x0001_20% - :__x0003_Œ‡eW[œ˜r‚ 2“_x0002_!_x0012__x000e__x0001_20% - :__x0003_Œ‡eW[œ˜r‚ 3“_x0002_!_x0013__x000e__x0001_20% - :__x0003_Œ‡eW[œ˜r‚ 4“_x0002_!_x0014__x000e__x0001_20% - :__x0003_Œ‡eW[œ˜r‚ 5“_x0002_!_x0015__x000e__x0001_20% - :__x0003_Œ‡eW[œ˜r‚ 6“_x0002_!_x0016__x000e__x0001_40% - :__x0003_Œ‡eW[œ˜r‚ 1“_x0002_!_x0017__x000e__x0001_40% - :__x0003_Œ‡eW[œ˜r‚ 2“_x0002_!_x0018__x000e__x0001_40% - :__x0003_Œ‡eW[œ˜r‚ 3“_x0002_!_x0019__x000e__x0001_40% - :__x0003_Œ‡eW[œ˜r‚ 4“_x0002_!_x001a__x000e__x0001_40% - :__x0003_Œ‡eW[œ˜r‚ 5“_x0002_!_x001b__x000e__x0001_40% - :__x0003_Œ‡eW[œ˜r‚ 6“_x0002_!_x001c__x000e__x0001_60% - :__x0003_Œ‡eW[œ˜r‚ 1“_x0002_!_x001d__x000e__x0001_60% - :__x0003_Œ‡eW[œ˜r‚ 2“_x0002_!_x001e__x000e__x0001_60% - :__x0003_Œ‡eW[œ˜r‚ 3“_x0002_!_x001f__x000e__x0001_60% - :__x0003_Œ‡eW[œ˜r‚ 4“_x0002_! _x000e__x0001_60% - :__x0003_Œ‡eW[œ˜r‚ 5“_x0002_!!_x000e__x0001_60% - :__x0003_Œ‡eW[œ˜r‚ 6“_x0002__x0004_"€_x0005_ÿ“_x0002_	#_x0002__x0001__x0007_h˜˜“_x0002_</t>
  </si>
  <si>
    <t xml:space="preserve">$_x0004__x0001__x0007_h˜˜ 1“_x0002_</t>
  </si>
  <si>
    <t xml:space="preserve">%_x0004__x0001__x0007_h˜˜ 2“_x0002_</t>
  </si>
  <si>
    <t xml:space="preserve">&amp;_x0004__x0001__x0007_h˜˜ 3“_x0002_</t>
  </si>
  <si>
    <t xml:space="preserve">'_x0004__x0001__x0007_h˜˜ 4“_x0002__x0007_(_x0001__x0001_î]“_x0002__x0004_€ÿ“_x0002__x000f_)_x0005__x0001_8^Ä‰ 10“_x0002__x000f_*_x0005__x0001_8^Ä‰ 11“_x0002__x000f_+_x0005__x0001_8^Ä‰ 12“_x0002__x000f_</t>
  </si>
  <si>
    <t xml:space="preserve">_x0005__x0001_8^Ä‰ 13“_x0002__x000f_-_x0005__x0001_8^Ä‰ 14“_x0002__x000f_._x0005__x0001_8^Ä‰ 15“_x0002__x000f_/_x0005__x0001_8^Ä‰ 16“_x0002__x000f_0_x0005__x0001_8^Ä‰ 17“_x0002__x000f_1_x0005__x0001_8^Ä‰ 18“_x0002__x000f_2_x0005__x0001_8^Ä‰ 19“_x0002_</t>
  </si>
  <si>
    <t xml:space="preserve">3_x0004__x0001_8^Ä‰ 2“_x0002__x000f_4_x0005__x0001_8^Ä‰ 20“_x0002__x000f_5_x0005__x0001_8^Ä‰ 21“_x0002__x000f_6_x0005__x0001_8^Ä‰ 22“_x0002__x000f_7_x0005__x0001_8^Ä‰ 23“_x0002__x000f_8_x0005__x0001_8^Ä‰ 24“_x0002__x000f_9_x0005__x0001_8^Ä‰ 25“_x0002__x000f_:_x0005__x0001_8^Ä‰ 26“_x0002__x000f_;_x0005__x0001_8^Ä‰ 27“_x0002__x000f_&lt;_x0005__x0001_8^Ä‰ 28“_x0002_</t>
  </si>
  <si>
    <t xml:space="preserve">&gt;_x0004__x0001_8^Ä‰ 4“_x0002_</t>
  </si>
  <si>
    <t xml:space="preserve">?_x0004__x0001_8^Ä‰ 5“_x0002_</t>
  </si>
  <si>
    <t xml:space="preserve">@_x0004__x0001_8^Ä‰ 6“_x0002_</t>
  </si>
  <si>
    <t xml:space="preserve">A_x0004__x0001_8^Ä‰ 7“_x0002_</t>
  </si>
  <si>
    <t xml:space="preserve">B_x0004__x0001_8^Ä‰ 8“_x0002_</t>
  </si>
  <si>
    <t xml:space="preserve">C_x0004__x0001_8^Ä‰ 9“_x0002__x0017_D	_x0001_8^Ä‰_Sheet1“_x0002__x0007_E_x0001__x0001_}Y“_x0002_	F_x0002__x0001_Gl;`“_x0002__x0004_G€_x0004_ÿ“_x0002__x0004_H€_x0007_ÿ“_x0002_	I_x0002__x0001_¡‹—{“_x0002__x000f_J_x0005__x0001_ÀhågUSCQ&lt;h“_x0002__x000f_K_x0005__x0001_ã‰Ê‘'`‡e</t>
  </si>
  <si>
    <t xml:space="preserve">g“_x0002_</t>
  </si>
  <si>
    <t xml:space="preserve">L_x0004__x0001_f‹JT‡e</t>
  </si>
  <si>
    <t xml:space="preserve">g“_x0002__x000f_M_x0005__x0001_þ”¥cUSCQ&lt;h“_x0002__x0004_N€_x0003_ÿ“_x0002__x0004_O€_x0006_ÿ“_x0002__x0015_P_x0008__x0001_:__x0003_Œ‡eW[œ˜r‚ 1“_x0002__x0015_Q_x0008__x0001_:__x0003_Œ‡eW[œ˜r‚ 2“_x0002__x0015_R_x0008__x0001_:__x0003_Œ‡eW[œ˜r‚ 3“_x0002__x0015_S_x0008__x0001_:__x0003_Œ‡eW[œ˜r‚ 4“_x0002__x0015_T_x0008__x0001_:__x0003_Œ‡eW[œ˜r‚ 5“_x0002__x0015_U_x0008__x0001_:__x0003_Œ‡eW[œ˜r‚ 6“_x0002_	V_x0002__x0001__x0002_-N“_x0002_	W_x0002__x0001_“úQ“_x0002_	X_x0002__x0001_“eQ“_x0002_	Y_x0002__x0001_èlÊ‘`_x0001__x0002_…_x000e_þú_x0006_Sheet1…_x000e_÷›_x0005__x0006_Sheet3Œ_x0004_VVÁ_x0001__x0008_Á_x0001_4_x0002_ü  =_x0016_û	_x0008__x0001_)n­\_x0002_^GlvQPNR‘—^_x000c__x0001_)n­\_x0002_^GlvQPNž[_x001a_N	gP–lQøS</t>
  </si>
  <si>
    <t xml:space="preserve">_x0001_)n­\_x0002_^*Ys^WˆS_x0007_Nÿ[ï88÷S</t>
  </si>
  <si>
    <t xml:space="preserve">0576-86216999_x000e__x0001__²sàs13566888252_x0004__x0001_)n­\m™—^</t>
  </si>
  <si>
    <t xml:space="preserve">_x0001_)n­\_x0002_^ºN_x0011_l?eœ^Ûb…_@b</t>
  </si>
  <si>
    <t xml:space="preserve">_x0001_)n­\_x0002_^_x0017_Sè•Wˆ151÷S</t>
  </si>
  <si>
    <t xml:space="preserve">0576-86106688_x000e__x0001_ __x000f_\:c13736558158_x0008__x0001_)n­\_x0002_^ýVE–'YR‘—^_x000c__x0001_)n­\_x0002_^ýVE–'YR‘—^	gP–lQøS_x000f__x0001_)n­\_x0002_^*Ys^WˆS	N_x001f_f'YS158÷S</t>
  </si>
  <si>
    <t xml:space="preserve">0576-86208888_x000e__x0001_‰SÑm¹[18969675788	_x0001_)n­\_x001b_TjŒýVE–'YR‘—^</t>
  </si>
  <si>
    <t xml:space="preserve">_x0001_)n­\_x001b_TjŒýVE–'YR‘—^	gP–lQøS</t>
  </si>
  <si>
    <t xml:space="preserve">_x0001_)n­\_x0002_^~gè•G•/ctQï118÷S</t>
  </si>
  <si>
    <t xml:space="preserve">0576-86658888_x000e__x0001_³\IZIZ18906596620_x0008__x0001_ðSÞ]ÌQ_x0004_—ýVE–m™—^_x000c__x0001_ðSÞ]ÌQ_x0004_—ýVE–m™—^	gP–lQøS_x0013__x0001_)n­\_x0002_^'YªnG•</t>
  </si>
  <si>
    <t xml:space="preserve">uðS)nØš_x001f_lQï'YªneQãS_x0017_S§O</t>
  </si>
  <si>
    <t xml:space="preserve">0576-89668888_x000e__x0001_ŠqkS°Q15057265356_x0008_858/1038_x0007_458/518_x0007_238/288	_x0001_)n­\_x0002_^÷–¾îh'YR‘—^</t>
  </si>
  <si>
    <t xml:space="preserve">_x0001_)n­\_x0002_^÷–¾îh'YR‘—^	gP–lQøS_x0007_250-300</t>
  </si>
  <si>
    <t xml:space="preserve">_x0001_)n­\_x0002_^]N™ŸFU_x001a_NWˆ2÷S</t>
  </si>
  <si>
    <t xml:space="preserve">0576-86128888_x000e__x0001_Ûk²sšN13372369997_x0003__x0001_WYô•A_x0003__x0001_WYô•B_x0006__x0001_Ì[åeýVE–R‘—^</t>
  </si>
  <si>
    <t xml:space="preserve">_x0001_)n­\_x0002_^Ì[åeýVE–R‘—^	gP–lQøS	_x0001_)n­\_x0002_^&amp;•O\'YS5÷S</t>
  </si>
  <si>
    <t xml:space="preserve">0576-86668888_x000e__x0001_ûNiO‰s13958687727_x0002__x0001_	Nè•_x000b__x0001_Ym_lÝOW'YR‘—^	gP–lQøS_x0014__x0001_Ym_lÝOW'YR‘—^	gP–lQøS	Nè•Ñ‘u–ÝOW'YR‘—^</t>
  </si>
  <si>
    <t xml:space="preserve">_x0001_	Nè•¿Sènwm'YS18÷S</t>
  </si>
  <si>
    <t xml:space="preserve">0576-83308335</t>
  </si>
  <si>
    <t xml:space="preserve">_x0001_öS‰13665790018</t>
  </si>
  <si>
    <t xml:space="preserve">_x0001_	Nè•4t_lq\„^	gP–lQøS_x0004__x0001_ÆQÛV_x001f_f0_x000c__x0001_	Nè•¿Swm8nG•s^wmï80÷S</t>
  </si>
  <si>
    <t xml:space="preserve">0576-83379595_x000e__x0001_æ_x000f_\_x001f_Z13968507769_x0006__x0001_	Nè•</t>
  </si>
  <si>
    <t xml:space="preserve">'YR‘—^_x000b__x0001_	Nè•'Y</t>
  </si>
  <si>
    <t xml:space="preserve">R‘—^	g</t>
  </si>
  <si>
    <t xml:space="preserve">P–lQøS_x000e__x0001_	Nè•¿S</t>
  </si>
  <si>
    <t xml:space="preserve">wm8nG•</t>
  </si>
  <si>
    <t xml:space="preserve">_x0011_l0Nï</t>
  </si>
  <si>
    <t xml:space="preserve">8÷S_x000e_0576-83</t>
  </si>
  <si>
    <t xml:space="preserve">358881_x0010__x0001_¹eÉy5r</t>
  </si>
  <si>
    <t xml:space="preserve">_x0001_	Nè•8h5uwm8'YR‘—^0_x000e__x0001_	Nè•8h5u	gP–lQøSwm8'YR‘—^0</t>
  </si>
  <si>
    <t xml:space="preserve">_x0001_	Nè•¿S8h5u‚S:SßW…Q0_x000e__x0001_0576-813286650</t>
  </si>
  <si>
    <t xml:space="preserve">_x0001_u_x001f_Z15867622991_x0004__x0001_	NyrœQ„^_x0006__x0001_	Nè•	NyrœQ„^</t>
  </si>
  <si>
    <t xml:space="preserve">_x0001_Ym_l_x0001_w”N_x001f_f§~œQ¶[PN0</t>
  </si>
  <si>
    <t xml:space="preserve">_x0001_	Nè•¿Swm8n&gt;y:Sœ¶[Qg</t>
  </si>
  <si>
    <t xml:space="preserve">0576-83370588_x000e__x0001_4b‰s…h13819692269</t>
  </si>
  <si>
    <t xml:space="preserve">_x0001_	Nè•¿S(W4lN¹e_x0014_n¶[PNíV00_x0007__x0001_	Nè•¿SÇ†à‡›\0</t>
  </si>
  <si>
    <t xml:space="preserve">0576-83400111_x000e__x0001_¸‹ýlY—13968508526_x0005__x0001_Ñ‘¢~ówR‘—^</t>
  </si>
  <si>
    <t xml:space="preserve">_x0001_Ym_lÑ‘¢~ówR‘—^¡{_x0006_t	gP–lQøS_x000b__x0001_	Nè•¿SÇ†à‡›\Äžål_x001e_mQg0</t>
  </si>
  <si>
    <t xml:space="preserve">0576-83578888_x000f__x0001_hg²sÕq013606681517_x0002__x0001_ÙNE\</t>
  </si>
  <si>
    <t xml:space="preserve">_x0001_ÙNE\¿SÙNšR‘—^_x0008_ÿnf_x001a__x0008_T_x0019_O	ÿ_x0004__x0001_	N_x001f_f_x0007_hÆQ_x0014__x0001_Ym_l_x0001_wðSÞ]_x0002_^ÙNE\¿SWSð\WˆSzÎW-Nï16÷S</t>
  </si>
  <si>
    <t xml:space="preserve">0576-89700888_x0005__x0001_</t>
  </si>
  <si>
    <t xml:space="preserve">T¶['YR‘—^_x0008__x0001_ÙNE\¿S</t>
  </si>
  <si>
    <t xml:space="preserve">T¶['YR‘—^_x0007__x0001_¯sÎW_x001c_Nï88÷S</t>
  </si>
  <si>
    <t xml:space="preserve">0576-87667777</t>
  </si>
  <si>
    <t xml:space="preserve">_x0001_ÙNE\‡v	VýVE–'YR‘—^	gP–lQøS</t>
  </si>
  <si>
    <t xml:space="preserve">_x0001_ÙNE\8l‰[_x0011_Oò•Wˆ77÷S</t>
  </si>
  <si>
    <t xml:space="preserve">0576-89388008_x0005__x0001_ýVðlýV8…S_x0003__x0001_ýVÛv…S_x0005__x0001__x001c_N¹e'YR‘—^_x000b__x0001_ðSÞ]_x001c_N¹e'YR‘—^	gP–lQøS_x0008__x0001_ÎW_x0017_S_x001c_Nï179÷S</t>
  </si>
  <si>
    <t xml:space="preserve">0576-87818666</t>
  </si>
  <si>
    <t xml:space="preserve">0576-87818590_x0002__x0001_)YðS_x000b__x0001_)YðS¿SdÎW¾[†™	gP–lQøS_x0007__x0001_)YðS¿SdÎWq\_x000b_N_x000f__x0001__x0018_RÊƒs^/13738595959_x000b__x0001_ðSÞ]_x0002_^)YðS¾[†™	gP–lQøS</t>
  </si>
  <si>
    <t xml:space="preserve">_x0001_Ym_l_x0001_w)YðS¿SýV_x0005_nú[Áe_x000f_0576---89358888_x000b__x0001_)YðS¿SgS™Ÿq\„^	gP–lQøS</t>
  </si>
  <si>
    <t xml:space="preserve">_x0001_Ym_l_x0001_w)YðS¿SýV_x0005_nof:S_x0018_0576--83958999  83958393_x0004__x0001_ówh¾[†™</t>
  </si>
  <si>
    <t xml:space="preserve">_x0001_)YðSówh¾[†™	gP–lQøS	_x0001_)YðS¿SówhG•™Ÿ‡v_x0002_X</t>
  </si>
  <si>
    <t xml:space="preserve">0576-83091888	_x0001_)YðSq\)nÉl¦^GPq\„^</t>
  </si>
  <si>
    <t xml:space="preserve">_x0001_)YðSq\)nÉl¦^GPq\„^	gP–lQøS_x0004__x0001_”N_x001f_f_x0007_hÆQ_x0007_450-500_x000b__x0001_Ym_l_x0001_w)YðS¿SýV_x0005_n”Nð\eh_x000e_0576-8395 8888!137 5088 1265      0576-8395 8888_x0007_100-150_x0005_25-30_x0003__x0001__x001f_‚q\_x0002_^_x0002__x0001_š[wm_x0007__x0001__x001f_‚q\°eNS¨Om™—^_x0007_100-300</t>
  </si>
  <si>
    <t xml:space="preserve">_x0001__x001f_‚q\_x0002_^š[wm:S¯sÎW_x001c_Nï12÷S_x000c_0580-2918888</t>
  </si>
  <si>
    <t xml:space="preserve">_x0001_á€3t13575618059_x0006__x0001_ZQ?e:gsQ_x001a_O®‹_x0002__x0001_nf@–_x0007__x0001__x001f_‚q\žt_x0007_wmR‘—^</t>
  </si>
  <si>
    <t xml:space="preserve">_x0001__x001f_‚q\žt_x0007_wmR‘—^	gP–#ûNlQøS_x0014__x0001__x001f_‚q\_x0002_^nf@–:S1g¶[_x0016_\G•WS™l¦^GPQgï609÷S_x000c_0580-6873333_x000e__x0001_\g2–_x001b_T13750721692_x0005__x0001_-N_x001a_p'YR‘—^_x000b__x0001__x001f_‚q\-N_x001a_p'YR‘—^	gP–lQøS</t>
  </si>
  <si>
    <t xml:space="preserve">_x0001__x001f_‚q\ˆl¶[è•_x001c_N/ntQnfï99÷S_x000c_0580-3809600_x000e__x0001_Y[Þ˜Õq13706802608_x0005__x0001_¶[­^_x0007_hÆQô•	_x0001__x001f_‚q\°e»”ów|i'YR‘—^</t>
  </si>
  <si>
    <t xml:space="preserve">_x0001__x001f_‚q\°e»”ów|i'YR‘—^	gP–lQøS_x000e__x0001__x001f_‚q\_x0002_^š[wm:SºN_x0011_lWSï176÷S_x000c_0580-2067516_x000e__x0001_hTOe_x001b_T13957212472_x0004__x0001_USºNô•A_x0004__x0001_USºNô•B_x0004__x0001_"Ì[_x001b_T÷^</t>
  </si>
  <si>
    <t xml:space="preserve">_x0001__x001f_‚q\"Ì[_x001b_T÷^'YR‘—^	gP–lQøS</t>
  </si>
  <si>
    <t xml:space="preserve">_x0001_ÌSºNô•_x0008_ÿnf_x001a__x0002_^of?b	ÿ	_x0001__x001f_‚q\_x0002_^wm‡[S29÷S_x000c_0580-2688888_x000e__x0001_ _×_i]13957211237</t>
  </si>
  <si>
    <t xml:space="preserve">_x0001_ÌSºNô•_x0008_ÿLˆ?e_x0002_^of?b	ÿ</t>
  </si>
  <si>
    <t xml:space="preserve">_x0001_USºNô•_x0008_ÿnf_x001a__x0002_^of?b	ÿ</t>
  </si>
  <si>
    <t xml:space="preserve">_x0001_USºNô•_x0008_ÿLˆ?eíVof?b	ÿ_x0008__x0001__x001f_‚q\#W0WšN'YR‘—^_x000c__x0001_Ym_l#W0WšN'YR‘—^	gP–lQøS_x000f__x0001__x001f_‚q\_x0002_^nf@–:S_x001c_N/nwmpSï838÷S_x000c_0580-3696666</t>
  </si>
  <si>
    <t xml:space="preserve">_x0001_H–_x001c_Z13587058471_x0004__x0001_Lˆ?e_x0007_h?b_x0004__x0001_wmof_x0007_h?b_x0005__x0001_wmof'YŠ^?b</t>
  </si>
  <si>
    <t xml:space="preserve">_x0001__x001f_‚q\_x0002_^WS_x000b_mýV¶['YR‘—^_x000e__x0001__x001f_‚q\_x0002_^WS_x000b_mýV¶['YR‘—^	gP–lQøS_x000e__x0001__x001f_‚q\_x0002_^4NÎWWˆSCS›\ï259÷S_x000c_0580-8229999</t>
  </si>
  <si>
    <t xml:space="preserve">_x0001_|i›R18058039567	_x0001__x0007_hÆQÌSºNô•_x0008_ÿofÂ‰	ÿ	_x0001__x0007_hÆQÌSºNô•_x0008_ÿLˆ?e	ÿ	_x0001__x0007_hÆQUSºNô•_x0008_ÿjŒNS	ÿ	_x0001__x0007_hÆQUSºNô•_x0008_ÿofÂ‰	ÿ	_x0001__x0007_hÆQUSºNô•_x0008_ÿLˆ?e	ÿ_x0006__x0001_o`_x0012_€wmofR‘—^</t>
  </si>
  <si>
    <t xml:space="preserve">_x0001__x001f_‚q\_x0002_^o`_x0012_€wmofR‘—^	gP–lQøS_x0004__x0001_jŒNS_x0007_h?b_x0003__x0001_wmof_x0001_–_x000c__x0001__x001f_‚q\_x0002_^š[wm:SkSwmï79÷S_x000c_0580-2066608_x000e__x0001_hTÊx_x001a_ÿ18805801678_x0004__x0001_nf_x001a__x0007_h?b_x0003__x0001_noµhó—_x0003__x0001__x001b_gwm_x0001_–_x0008__x0001__x001f_‚q\ÄžÑ‘wm¸\R‘—^_x000e__x0001__x001f_‚q\nf@–ÄžÑ‘wm¸\R‘—^	gP–lQøS_x000c__x0001__x001f_‚q\1g¶[_x0016_\WS™lï168÷S_x000c_0580-6632222_x000f__x0001_\g%fCQ0580-6639900_x0005__x0001_vQÖNÌSºNô•_x0004__x0001_íVofUSô•_x0005__x0001_wmofUSºNô•_x0008__x0001__x001f_‚q\µh¢[¦^GPR‘—^</t>
  </si>
  <si>
    <t xml:space="preserve">_x0001__x001f_‚q\_x0002_^µh¢[¦^GPR‘—^	gP–lQøS_x0014__x0001_Ym_l_x0001_w_x001f_‚q\_x0002_^nf@–:S1g¶[_x0016_\WˆSÑ‘™lï68÷S_x000c_0580-6630333_x000e__x0001_±”4t4t13665812052	_x0001__x0007_hÆQÌSºNô•_x0008_ÿØš§~	ÿ	_x0001__x0007_hÆQÌSºNô•_x0008_ÿíVof	ÿ_x0007__x0001_USºNô•_x0008_ÿjŒNS	ÿ_x0007__x0001_USºNô•_x0008_ÿØš§~	ÿ	_x0001_USºNô•_x0008_ÿ_x0011_Oò•WY?b	ÿ_x0005__x0001_jŒNS¶[­^?b</t>
  </si>
  <si>
    <t xml:space="preserve">_x0001__x001f_‚q\°eÑ‘wmm™—^	gP–#ûNlQøS_x0011__x0001_Ym_l_x0001_w_x001f_‚q\_x0002_^š[wm:S¯sÎWWSï321÷S_x000c_0580-2062188_x000e__x0001_ _Ã2m13905808130</t>
  </si>
  <si>
    <t xml:space="preserve">_x0001__x001f_‚q\_x0002_^nf@–Ñ‘™l¦^GPQg_x0010__x0001__x001f_‚q\_x0002_^nf@–:S1g¶[_x0016_\G•WS™l¦^GPQgï_x000c_0580-6631118_x0003__x0001_ZY8¤_x0005__x0001_wmofÌSºNô•</t>
  </si>
  <si>
    <t xml:space="preserve">_x0001__x001f_‚q\™™¢nnf@–¦^GPR‘—^_x000e__x0001__x001f_‚q\™™¢nnf@–¦^GPR‘—^	gP–lQøS_x0003__x0001_ÆQ	N_x001f_f_x000f__x0001__x001f_‚q\_x0002_^nf@–:S1g¶[_x0016_\G•WS™l¦^GPQg_x000c_0580-6631668_x000e__x0001_uËz×_13505805306_x0005__x0001_™™`i'YR‘—^_x000c__x0001__x001f_‚q\_x0002_^™™`i'YR‘—^	gP–lQøS</t>
  </si>
  <si>
    <t xml:space="preserve">_x0001_š[wm¯sÎWWSï548÷S_x000c__x0001_0580_x0014_ 2828028</t>
  </si>
  <si>
    <t xml:space="preserve">_x0001_H–ñ‚13957218848_x0006__x0001__x0016_NjŒ2mE–R‘—^_x000f__x0001__x001f_‚q\_x0002_^_x0016_NjŒ2mE–R‘—^¡{_x0006_t	gP–lQøS_x000f__x0001__x001f_‚q\_x0002_^š[wm:S_x000c_f_x001f_‚'YS1111÷S_x000e__x0001_~˜Ûv_x000e_f13505803713_x0006__x0001__x0007_hÆQÌSºNô•B_x0006__x0001__x0007_hÆQUSºNô•B_x0008__x0001_ZSÁ–ÎW_x0002_^GPåeR‘—^_x000f__x0001__x001f_‚q\_x0002_^ZSÁ–ÎW_x0002_^GPåeR‘—^	gP–lQøS_x000e__x0001__x001f_‚q\_x0002_^š[wm:S_x0014_laŒðSï228÷S_x000c_0580-2557888</t>
  </si>
  <si>
    <t xml:space="preserve">_x0001_ _Y—13957215120_x0004__x0001_vQÖNUSô•_x0004__x0001_-N_x001a_O®‹_x0002_^</t>
  </si>
  <si>
    <t xml:space="preserve">_x0001__x001f_‚q\_x0002_^CQîh±‚íVR‘—^	gP–lQøS_x0005__x0001__x0007_hÆQUSºN?b</t>
  </si>
  <si>
    <t xml:space="preserve">_x0001__x001f_‚q\š[wm:StQ_x001c_Nï6÷S_x000c_0580-2559999_x000e__x0001_Ngcƒs^18105805300_x0005__x0001_FU¡RUSºN?b_x0005__x0001_FU¡RÌSºN?b_x0008__x0001__x001f_‚q\_x0002_^Øš¶[„^m™—^_x000e__x0001__x001f_‚q\_x0002_^Øš¶[„^_x0010_™n™¡{_x0006_t	gP–lQøS_x000c__x0001__x001f_‚q\ˆl¶[è•_x001c_N³lï107÷S_x000e__x0001_PNuñ‚15088890909_x0006__x0001_vQÖNÌSºNô•A_x0006__x0001_vQÖNÌSºNô•B	_x0001__x0007_hÆQUSºNô•_x0008_ÿËhLr	ÿ_x0007__x0001_!`_x001c_NïQ=N'YR‘—^_x000f__x0001__x001f_‚q\_x0002_^!`_x001c_NïQ=NR‘—^	gP–#ûNlQøS_x0004__x0001_'YŠ^USô•_x000e__x0001__x001f_‚q\_x0002_^š[wm:Sã‰&gt;e_x001c_Nï232÷S_x000e__x0001_¹§x›Q13867209595_x0006__x0001_T€_x001a_-N_x001a_O®‹¤[_x000b__x0001__x001f_‚q\_x0002_^</t>
  </si>
  <si>
    <t xml:space="preserve">fÏgR‘—^	gP–lQøS_x0008__x0001_…yš[…S</t>
  </si>
  <si>
    <t xml:space="preserve">'Y_x001a_O®‹¤[_x000f__x0001__x001f_‚q\_x0002_^nf@–:S_x001c_N/nWˆSf[Ðï8÷S_x000e__x0001_0580-3682888l0'_x0001_±¦h_x001a_ÿ13665803736          Ñ‘Y—Y—_x001a_ÿ13656803011_x0008__x0001_zfga…S</t>
  </si>
  <si>
    <t xml:space="preserve">'Y_x001a_O®‹¤[_x0005__x0001_jŒNSUSô•A_x0008__x0001_eP·^…S</t>
  </si>
  <si>
    <t xml:space="preserve">'Y_x001a_O®‹¤[_x0005__x0001_jŒNSUSô•B_x0008__x0001_áOõ_…S</t>
  </si>
  <si>
    <t xml:space="preserve">-N_x001a_O®‹¤[_x0008__x0001_¾|Û…S</t>
  </si>
  <si>
    <t xml:space="preserve">_x000f_\_x001a_O®‹¤[_x0008__x0001_</t>
  </si>
  <si>
    <t xml:space="preserve">‚å‚…S</t>
  </si>
  <si>
    <t xml:space="preserve">_x000f_\_x001a_O®‹¤[_x0008__x0001__x001f_‚q\wm)Y|i'YR‘—^</t>
  </si>
  <si>
    <t xml:space="preserve">_x0001__x001f_‚q\_x0002_^wm)Y|i'YR‘—^	gP–lQøS_x0011__x0001__x001f_‚q\_x0002_^nf@–:Sˆl¶[è•_x001c_Nwm‰ï710÷S_x000e__x0001_—gñ‚…Q13957212078_x0005__x0001_Ñ‘pž'YR‘—^_x000b__x0001__x001f_‚q\Ñ‘pž'YR‘—^	gP–lQøS</t>
  </si>
  <si>
    <t xml:space="preserve">_x0001__x001f_‚q\_x0002_^š[wm:SÐvÓNtQ_x001f_‚'YS_x0017_S_x000c_0580-8808888_x000e__x0001__x001a_YFQÑy15105808883_x0006__x0001__x0007_hÆQUSºNô• </t>
  </si>
  <si>
    <t xml:space="preserve">_x0001__x001f_‚q\wm-N2mýV¶['YR‘—^_x000e__x0001__x001f_‚q\wm-N2mýV¶['YR‘—^	gP–lQøS_x0010__x0001__x001f_‚q\_x0002_^nf@–:S_x001c_N/ntQnf'YS338÷S_x000c_0580-3816666_x000e__x0001__lÏgåz13957234272</t>
  </si>
  <si>
    <t xml:space="preserve">_x0001__x001f_‚q\wm'Yf[/g¤NAm-NÃ__x000c__x0001__x001f_‚q\wm'Yf[/g¤NAm	gP–lQøS_x0013__x0001__x001f_‚q\_x0002_^š[wm:S4NÎWWˆS•Ù\›\wm'YWSï1÷S</t>
  </si>
  <si>
    <t xml:space="preserve">_x0001_^†_x001f_O13957211382_x0003__x0001_bˆÞ]_x0002_^_x0002__x0001_bˆÞ]_x0007__x0001_bˆÞ]Ïg=N'YR‘—^_x000c__x0001_bˆÞ]Ïg=NR‘—^¡{_x0006_t	gP–lQøS_x0004__x0001_ÛV_x001f_f_x0007_hÆQ_x000b__x0001_bˆÞ]_x0002_^‰:S+}‡…-Nï1÷S_x000c_0570-8022222_x0013__x0001_Ï‚sO†^     18057010355_x0003__x0001_*Y3–›\</t>
  </si>
  <si>
    <t xml:space="preserve">_x0001_bˆÞ]_x0002_^bˆ_l:S)Y3–›\_x0011_Oò•q\„^	_x0001_bˆÞ]_x0002_^bˆ_l:S*Y3–›\_x000c_0570-8553377</t>
  </si>
  <si>
    <t xml:space="preserve">_x0001_œ‘N13587100928_x0008__x0001_bˆÞ]_x0002_^_x001d_^¬N'YR‘—^_x0005_15-40</t>
  </si>
  <si>
    <t xml:space="preserve">_x0001_bˆÞ]_x0002_^_x001a_wƒï168÷S_x000e__x0001_ÜY×_Œe18905709179</t>
  </si>
  <si>
    <t xml:space="preserve">_x0001_ùW­‹_x001a_O_x0001_0§^_x0008_Œ_x001a_O_x0001_0_x0014_x¨‹_x001a_OI{_x0002_0_x0001_|_x0001_-_x0004__x0001_bˆÞ]m™—^_x0007__x0001_	Nbˆï189÷S_x000e_0570---8081510_x0017__x0001_‹sú^</t>
  </si>
  <si>
    <t xml:space="preserve">„ 8081670/15372749056_x0006__x0001_30ó100_x0007__x0001_100ó500	_x0001_bˆÞ] QÑS_x001b_T¦`'YR‘—^_x000f__x0001_bˆÞ] QÑS_x001b_T¦`'YR‘—^	gP–#ûNlQøS_x0006_14-180_x000f__x0001_bˆÞ]_x0002_^ïgÎW:S]NNS_x0017_S'YS185÷S_x000e_	_x0001_…hÕq_x001e_—18957008899_x0003__x0007__x0007_600-800_x0007__x0001_bˆÞ]ýVE–'YR‘—^</t>
  </si>
  <si>
    <t xml:space="preserve">_x0001_bˆÞ]ýVE–'YR‘—^	gP–#ûNlQøS_x0001__x0001_ÛV_x0007__x0001_	Nbˆï127÷S_x000e__x0001_ __x0010_b™Ÿ18906700551_x0005__x0001_ü~_x0008_T'`_x001a_O®‹_x0008__x0001_bˆÞ]_x0002_^ïgÎW'YR‘—^_x000f__x0001_bˆ</t>
  </si>
  <si>
    <t xml:space="preserve">Þ]</t>
  </si>
  <si>
    <t xml:space="preserve">_x0002_^</t>
  </si>
  <si>
    <t xml:space="preserve">ïg</t>
  </si>
  <si>
    <t xml:space="preserve">ÎW</t>
  </si>
  <si>
    <t xml:space="preserve">'Y</t>
  </si>
  <si>
    <t xml:space="preserve">R‘</t>
  </si>
  <si>
    <t xml:space="preserve">—^</t>
  </si>
  <si>
    <t xml:space="preserve">_x0001_àe_x001f_f§~	c_x001f_f§~_x0007_hÆQM‘n_x0004__x0001_150ºN_x0008__x0001_—emo‰‰[ï82÷S_x0019_0570-8589777 0570-3023970_x0003__x0001_4T²€ñ‚_x0006__x0001_50-70ºN_x0006__x0001_30-40ºN_x0005__x0001_¬NIl'YR‘—^</t>
  </si>
  <si>
    <t xml:space="preserve">_x0001_bˆÞ]_x0002_^ïgÎW¬NIl'YR‘—^_x0007__x0001_	Nbˆï495÷S_x000c_0570-8768888_x000e__x0001_jl¢~ÙN15857093319_x0005__x0001_ü~_x0008_T‹W_x001a_O®‹_x0005_30-50_x000b__x0001_bˆÞ]_x0002_^ïgÎWïQËeè•'YR‘—^</t>
  </si>
  <si>
    <t xml:space="preserve">_x0001_bˆÞ]_x0002_^‰‰[ï46#-48#_x0019__x0001_0570-8880888_x000c_ÿ0570-8880878_x0017__x0001_18957000888_x000c_ÿ18957000877</t>
  </si>
  <si>
    <t xml:space="preserve">_x0001_bˆÞ]_x0002_^ïgÎW_x0007_NjŒ'YR‘—^_x0007__x0001_wƒÛVï395÷S_x000c_0570-8282888_x000e__x0001_ _ga_x001e_18957026667_x0007__x0001_mQ|iN÷S_x001a_O®‹¤[_x0004__x0001_mQ|iŒN÷S_x0002__x0001_6ô•_x0007__x0001_”N|iN÷S_x001a_O®‹¤[_x0007__x0001_”N|i	N÷S_x001a_O®‹¤[_x0007__x0001_ïgÎWåwwm'YR‘—^</t>
  </si>
  <si>
    <t xml:space="preserve">_x0001_bˆÞ]_x0002_^ïgÎWåwwm'YR‘—^_x000e__x0001_bˆÞ]_x0002_^‰:S]NNS_x0017_S'YS327÷S_x000c__x0001_0570_x0014_ 8885588</t>
  </si>
  <si>
    <t xml:space="preserve">_x0001_‹sÓk18967032515_x0007__x0001_ü~_x0008_TLˆFU¡R_x001a_O®‹_x0003__x0001_	NºNô•_x0003__x0001_ËhLr?b_x0007__x0001_bˆÞ]ZS¦`'YR‘—^_x000c__x0001_bˆÞ]ZS¦`'YR‘—^	gP–lQøS</t>
  </si>
  <si>
    <t xml:space="preserve">_x0006__x0001_ÛV_x001f_f_x0007_hÆQú^ _x0003__x0001_ZS‡e…S_x0007__x0001__x0002_^_x0016_Nª~'YS1÷S_x001c__x0001_0570- 3356688_x000c_ÿ0570- 3356888 _x0010__x0001_Ñ×_[t0570- 3356677_x0006__x0001_ZS‡e 1 …S_x0007_300-400_x0006__x0001_ZS‡e 2 …S_x0003__x0001_ZS&lt;y…S_x0007_400-600_x0006__x0001_ZS&lt;y 1 …S_x0007_200-300_x0003__x0001_¦`&lt;y…S_x0008_150-200 _x0006__x0001_ZS&lt;y 2 …S_x0006__x0001_ZS&lt;y 3 …S_x0006_VIP3-5_x0005_60-80_x0004_VIP3_x0004_VIP5_x0005_VIP16_x0006__x0001_bˆÞ]bˆ_x0016_S¾[†™</t>
  </si>
  <si>
    <t xml:space="preserve">_x0001_Ym_l_x0001_wbˆÞ]_x0002_^è]_x0016_S_x0017_SÑ‚Qg1#_x000c_0570-3096250_x000e__x0001_Øš²Rim1395&lt;_x001f_ 7005927_x0007_150-300 _x0001_2015-2016t^¦^Ym_l_x0001_wZQ?e:gsQ_x001a_O®‹š[¹p:W@b_x0008_ÿmg_x0016_Yè_x0006_R	ÿ</t>
  </si>
  <si>
    <t xml:space="preserve">TU_	_x0001_6RhˆUSMO_x0008_ÿÖvàz	ÿ_x001a_ÿ_x0014__x0001__x0007_Yèl_x001a_ÿdk</t>
  </si>
  <si>
    <t xml:space="preserve">TU__x0006_\9hnc_x0004_T0W„v¨R_x0001_`Å`µQÛLˆ_x0003_Œte_x0004__x0001_@b^\0W:S_x0005__x0001_@b(W_x0002_^¿S:S_x0004__x0001_m™—^</t>
  </si>
  <si>
    <t xml:space="preserve">Tðy_x0008__x0001_ÑShy_wQUSMO</t>
  </si>
  <si>
    <t xml:space="preserve">Tðy_x0002__x0001__x001f_f§~</t>
  </si>
  <si>
    <t xml:space="preserve">_x0001_¢[?b_x0008_ÿ÷N&lt;h_x001a_ÿCQ/)Y	ÿ_x0014__x0001__x001a_O®‹¤[_x0008_ÿpeÏ‘_x001a_ÿô•_x001b_ÿ÷N&lt;h_x001a_ÿCQ/:W_x0008_ÿJS)Y	ÿ	ÿ_x0002__x0001_0W@W_x0006__x0001_MRðS¢‹?b5uÝ‹_x0006__x0001_T€û|ºNÊS5uÝ‹_x0004__x0001__x001a_O®‹{|‹W_x0002__x0001__x0007_Yèl_x0002__x0001_?b‹W_x0003__x0001_;`ô•pe_x0004__x0001_OS®‹ô•pe_x0003__x0001_è•_x0002_^÷N_x0003__x0001_OS®‹÷N_x0002__x0001_{|‹W_x0004__x0001_¹[³~ºNpe_x0004__x0001_mgÞ]_x0002_^_x0016_Y_x0002__x0001_Ì[3–	_x0001_Ì[3–_x0002_^€ýGPåeR‘—^_x0002__x0001_ÆQ”N_x0002__x0001_USô•_x0003_778_x0004__x0001_'Y_x001a_O®‹¤[</t>
  </si>
  <si>
    <t xml:space="preserve">_x0001_Ì[3–:SÎ¾[_x0017_Sï82÷S</t>
  </si>
  <si>
    <t xml:space="preserve">0571-61792999_x000b_15990036729_x0007__x0001__x0004_T{|_x001a_O®‹ÊSùW­‹_x0003__x0001__x0007_hÆQô•_x0004__x0001__x000f_\_x001a_O®‹¤[_x0001_/_x0004__x0001_-N_x001a_O®‹¤[_x001b__x0001_°e†uô~&gt;T_x0014_\ê»l:SmgÞ]—u{Qb–[Ì[3–Ì[%fq\„^_x0008_ÿÎN^\</t>
  </si>
  <si>
    <t xml:space="preserve">Tðy	ÿ]_x0002__x0001_ŒN_x001f_f_x0004__x0001__x0007_hÆQô•A_x0003_300_x0004__x0001__x001a_YŸRý€…S_x0011__x0001_Ym_l_x0001_wmgÞ]_x0002_^ Ì[3–:S ±‚^W_x0017_Sï6÷S</t>
  </si>
  <si>
    <t xml:space="preserve">0571-63130000_x000e__x0001_Ng~Nðl18767136669_x0004__x0001__x0007_hÆQô•B_x0003_360_x0005__x0001_-N‹W_x001a_O®‹¤[_x0003__x0001_USºNô•_x0005__x0001__x000f_\‹W_x001a_O®‹¤[_x0015__x0001_-NýVuQhVÅˆ_x0007_YÆ–âVmgÞ]—u{Qb–_x0008_ÿmgÞ]y_x0018_q\E\	ÿ</t>
  </si>
  <si>
    <t xml:space="preserve">_x0001_-NýVuQhVÅˆ_x0007_YÆ–âVmgÞ]—u{Qb–_x0005__x0001__x0007_hÆQUSºNô•_x0003_638_x0004__x0001_'Y´[_x001a_O…S</t>
  </si>
  <si>
    <t xml:space="preserve">_x0001_Ì[3–:S_lèn_x001c_N'YS5÷S</t>
  </si>
  <si>
    <t xml:space="preserve">_x0001_0571_x0014_ 63323956_x000e__x0001_4T/c‡[15958028803_x0005__x0001_jŒNS_x0007_hÆQô•_x0003_688_x0005__x0001_ _x000f_\´[_x001a_O…S_x0005__x0001_jŒNSUSºNô•_x0003__x0001_Ì[%f…S_x0003__x0001_Þ˜y†…S_x0003__x0001_y_x0018_…S_x0003__x0001__x001b_g_l…S</t>
  </si>
  <si>
    <t xml:space="preserve">_x0001_Ym_lÑ‘ýQ_x0003_tñOPNè	gP–lQøS_x0001__x0001_àe_x0005__x0001__x0007_hÆQŒNºNô•_x0003_220_x0003__x0001_ìrÀy…S_x0005_20-30_x0010__x0001_mgÞ]_x0002_^Ì[3–:Sö”VnWˆSö”VnQgÛVT€Áe</t>
  </si>
  <si>
    <t xml:space="preserve">0571-87190333_x0012__x0001_   4Twmâl 13082838081_x0003_280_x0003__x0001_Z€$…S_x0006_40-220_x0005__x0001_jŒNSŒNºNô•_x0005_30-40_x0003_380_x0005__x0001__x001a_YŸRý€-NÃ__x0006_40-260_x0006__x0001_Ì[3–™Ÿq\m™—^_x0008__x0001_	cÛV_x001f_f§~_x0007_hÆQú^¾‹_x0003_580_x0003__x0001_òN_x000b_Œ…S	_x0001_Ì[3–™Ÿq\ï126÷S</t>
  </si>
  <si>
    <t xml:space="preserve">0571-61707777_x000e__x0001_Y[—g×_13857102456_x0003__x0001_/O&amp;{_x0002_X_x0003_780_x0005__x0001_Æ‰ž[E–Å`µQ_x0003__x0001_‡eðS_x0001_–_x0007__x0001_°e™l)nÉl¦^GPQg</t>
  </si>
  <si>
    <t xml:space="preserve">_x0001_mgÞ]°e™l›\Åe8n_ÑS	gP–lQøS_x0002__x0001_ÛV_x001f_f</t>
  </si>
  <si>
    <t xml:space="preserve">_x0001_mgÞ]_x0002_^Ì[3–:S_x001c_N2mWˆS°e™lQg</t>
  </si>
  <si>
    <t xml:space="preserve">0571-63401703_x000b_13805893766_x0003_888_x0004__x0001_jŒNSWY?b_x0004_1888_x0005__x0001_Æ‰Å`µQ_x000c_€š[_x0005__x0001__x0007_NjŒ'YR‘—^	_x0001_mgÞ]Ì[3–_x0007_NjŒ'YR‘—^_x0003_588_x0003__x0001_ofjŒ…S_x000f__x0001_Ì[3–_x0002_^Ì[%fWˆSBh±‚‰ï132÷S</t>
  </si>
  <si>
    <t xml:space="preserve">0571-63317777_x000b_13216817288_x0003__x0001_^Êv…S_x0007__x0001_Ì[3–™™ê–wm¾[†™_x0002__x0001_	N_x001f_f_x0003__x0001_wzf…S_x0007_100-200</t>
  </si>
  <si>
    <t xml:space="preserve">_x0001_Ì[3–_x0002_^°e{vG•{vÎWWSï22÷S</t>
  </si>
  <si>
    <t xml:space="preserve">0571-63218888_x000e__x0001_jl›Q4l18072738878_x0003__x0001_&amp;•Ã_…S_x0006_50-100_x0003__x0001_ŒT_x0017_O…S_x0005_20-40_x0007__x0001_*Y3–ÎWGPåeR‘—^_x000c__x0001_mgÞ]Î‘_x001f_u¨Rir_x0016_NLu	gP–lQøS_x0002__x0001_ÆQÛV_x0010__x0001_Ì[3–:Sö”VnWˆSmgÌ[ï]N™Ÿ'YSN÷S</t>
  </si>
  <si>
    <t xml:space="preserve">0571-23229999_x0010__x0001_  _x0015_T_x001f_u_x001f_O15958026088_x0003__x0001_'YŠ^?b_x0003_680_x0004__x0001_~v_x0008_T±‚…S_x0003__x0001_Chn…S_x0007__x0001_*Y3–ÎW!X'YR‘—^_x000c__x0001_Ì[3–_x0002_^¢~*Y3–R‘—^	gP–lQøS_x0005__x0001_1÷S_x001a_O®‹¤[_x0004__x0001_180ºN_x000b__x0001_Ì[3–_x0002_^Ñ‘eh_x0017_Sï500÷S</t>
  </si>
  <si>
    <t xml:space="preserve">0571-63137666_x000b_13868159697_x0005__x0001_2÷S_x001a_O®‹¤[_x0003__x0001_60ºN_x0005__x0001_3÷S_x001a_O®‹¤[_x0003__x0001_24ºN_x0004__x0001_Ì[%f¾[†™</t>
  </si>
  <si>
    <t xml:space="preserve">_x0001_Ì[3–Ì[%f¾[†™	gP–lQøS_x0002__x0001_ŒN|i_x000c__x0001_Ì[3–Ì[%fWˆSBh±‚ï22÷S_x0006__x0001_   UO=N</t>
  </si>
  <si>
    <t xml:space="preserve">„_x0002__x0001_	N|i_x0007__x0001_Ym_lWSýV'YR‘—^_x0002__x0001_”N_x001f_f_x0004_1088_x0003__x0001_=Nvf¿k_x000c__x0001_Ì[3–:SÌ[%fWˆS†™šÌ‘8÷S_x000c_63138888-333_x0015__x0001__SfNS       13968175101_x0003__x0001_í”ëX…S_x0003__x0001__x0007_N+}…S_x0003__x0001_¥cÁ‰…S_x0002_M1_x0004_M2M3_x0002_M5_x0002_M6_x0002_M7_x0002_M8_x0002_M9_x0003_M10_x0003_M11_x0003_M12_x0003_M15_x0003_M16_x0003_M17</t>
  </si>
  <si>
    <t xml:space="preserve">_x0001_mgÞ]Ì[3–¾[†™	gP–lQøS_x0003_438_x0003__x0001__x001a_YŸR…S</t>
  </si>
  <si>
    <t xml:space="preserve">_x0001_Ì[3–:SÌ[%fWˆS†™šÌ‘18÷S</t>
  </si>
  <si>
    <t xml:space="preserve">63331888-2_x0015__x0001_hg¢n        18868716872_x0003__x0001_°e_x0010_™…S_x0004__x0001_œU4Nè•…S_x0005__x0001_1÷S|i9|i_x0007__x0001_1÷S|i6-8|i_x0007__x0001_2÷S|i2-3|i	_x0001_mgÞ]Ì[3–‡v¶['YR‘—^_x0005__x0001_‡v¶[™Ÿ_x0018__…S_x0004__x0001_500ºN_x000c__x0001_mgÞ]_x0002_^Ì[3–:S_x001c_NtQï49÷S_x000e__x0001_í$ªn13685777055_x0005__x0001_‡v¶[1÷S…S_x0004__x0001_250ºN_x0003_608_x0005__x0001_‡v¶[2÷S…S_x0003_668_x0005__x0001__x0003_N|i1÷S…S_x0003__x0001_50ºN_x0005__x0001__x0003_N|i2÷S…S_x0003__x0001_15ºN</t>
  </si>
  <si>
    <t xml:space="preserve">_x0001_Ì[3–aSyrpQR‘—^¡{_x0006_t	gP–lQøS_x0011__x0001_Ì[3–_x0002_^Ì[%fWˆSlQíV‰ï261÷S5B\</t>
  </si>
  <si>
    <t xml:space="preserve">0571-23278888_x000f__x0001_jlN†^</t>
  </si>
  <si>
    <t xml:space="preserve">18657179797_x0005__x0001_4÷S_x001a_O®‹¤[_x0005__x0001_5÷S_x001a_O®‹¤[_x000b__x0001_Ì[3–ýVE–8_x0013_f-NÃ_'YR‘—^_x000f__x0001_Ym_l_x0008_g®N~nR‘—^•bD¡{_x0006_t	gP–lQøS_x000b__x0001_Ì[3–:S_lèn‰'YS56÷S</t>
  </si>
  <si>
    <t xml:space="preserve">_x0001_0571</t>
  </si>
  <si>
    <t xml:space="preserve">ÿ23238888_x000f__x0001_¸‹H–z‚159066118960_x0006__x0001__lof_x0007_hÆQô•A_x0004_1380_x0006__x0001__lof_x0007_hÆQô•B_x0004_1580_x0004_1880_x000c__x0001_Ì[3–_x001c_N¹e_x0002_ƒ_CQ</t>
  </si>
  <si>
    <t xml:space="preserve">Tý'YR‘—^_x0014__x0001_Ì[3–</t>
  </si>
  <si>
    <t xml:space="preserve">Y¦mn_x001a_N	gP–lQøS_x001c_N¹e_x0002_ƒ_CQ</t>
  </si>
  <si>
    <t xml:space="preserve">Tý'YR‘—^_x0007__x0001_	c”N_x001f_f_x0007_hÆQú^ _x0004_1280</t>
  </si>
  <si>
    <t xml:space="preserve">_x0001_Ì[3–:SÑ‘eh_x0017_Sï61÷S</t>
  </si>
  <si>
    <t xml:space="preserve">0571-63287888_x001e__x0001_uOeÑy  0571-63287668 13968140818_x0003__x0001__CQ…S_x0003__x0001_8l‰[…S_x0003__x0001__l2m…S_x0003__x0001_ú^_x001a_N…S_x0003__x0001_</t>
  </si>
  <si>
    <t xml:space="preserve">Y_x001f_f…S_x0003__x0001_lQ_x001b_g…S_x000b__x0001_Ì[3–_x0002_^)Y0W_x001f_u_x0001_`_x0011_Oò•œQ„^_x0005__x0001_œQ¶[PN”N_x001f_f_x0003__x0001__x001a_O®‹¤[_x000b__x0001_Ì[3–_x0002_^Ì[%fWˆSR—‘NehQg_x000e__x0001_YOú^°e13706816667_x000b__x0001_Ì[3–_x0002_^¯sq\aN«g—g~nœQ„^_x0006__x0001_mgÞ]_x0002_^:y_x0003_ƒ¹p</t>
  </si>
  <si>
    <t xml:space="preserve">_x0001_Ì[3–_x0002_^¯sq\aNø‹sO^WQg_x0011__x0001_   \gäQÍs13868184847_x0006__x0001_Ì[3–™Ÿè•¢[_x0008_h_x0006__x0001_Ym_l_x0001_w:y_x0003_ƒ¹p	_x0001_Ì[3–_x0002_^™Ÿè•G•!ž_x0002_f4Y_x0015__x0001_±”Sf¢~       13666691168_x0008__x0001_Ì[3–8l‰[Øšq\œQ„^_x0006_30-220	_x0001_Ì[3–_x0002_^8^‰[G•8l‰[q\_x0016__x0001_Ng›QÞ˜        15167184467</t>
  </si>
  <si>
    <t xml:space="preserve">_x0001_Ì[3–_x0002_^°e{vG•™Ÿ_x000e_Ÿq\„^	_x0001_Ì[3–_x0002_^°e{vG•WS%mQg_x000f__x0001_ }vú^_x000e_f13386530881_x000c__x0001_mgÞ]Ì[3–	NsTœQ„^	gP–lQøS_x000b__x0001_Ì[3–_x0002_^_x001c_N2mWˆSÄžlQ_x001b_gQg_x000e__x0001_ _ú^›Q13357100788</t>
  </si>
  <si>
    <t xml:space="preserve">_x0001_Ì[3–[„ªnq\„^	gP–lQøS_x0006_30-150	_x0001_Ì[3–_x0002_^_x0007_N_x0002_^G•°e_x0011_lQg_x000e__x0001_ÎýVNS13819128668_x000e__x0001_Ì[3–%fÂZ_x001f_u_x0001_`œQ_x001a_N_ÑS	gP–lQøS</t>
  </si>
  <si>
    <t xml:space="preserve">_x0001_Ì[3–_x0002_^ö”VnWˆSÜ—gQg_x000e__x0001_á€%fÂZ13968158362</t>
  </si>
  <si>
    <t xml:space="preserve">_x0001_Ì[3–&amp;•˜[_x0010_™n™	gP–lQøS_x0005__x0001_œQ¶[PNÛV_x001f_f</t>
  </si>
  <si>
    <t xml:space="preserve">_x0001_m_‘N13306509236_x000c__x0001_Ì[3–Øš^W_x0011_Oò•œQ„^	gP–lQøS</t>
  </si>
  <si>
    <t xml:space="preserve">_x0001_Ì[3–_x0002_^ö”VnWˆSö”VnQg_x000e__x0001_Ñ‘ýVÜ€13968182038	_x0001_Ì[3–_x0002_^šN—g~vùzq\„^_x000c__x0001_Ì[3–_x0002_^_x001c_N2mWˆSö”ÄžlQ_x001b_gQg</t>
  </si>
  <si>
    <t xml:space="preserve">_x0001_Ng…h13868162855</t>
  </si>
  <si>
    <t xml:space="preserve">_x0001_Ì[3–_x0002_^)Y•Nq\_x001f_u_x0001_`œQ:W	_x0001_Ì[3–_x0002_^_x001e_mehG•‡eQgQg_x000e__x0001_H–_x001f_j™Ÿ13456714078_x000e__x0001_Ì[3–4l f_x001f_u_x0001_`œQ_x001a_N_ÑS	gP–lQøS_x0005_30-60</t>
  </si>
  <si>
    <t xml:space="preserve">_x0001_Ì[3–_x0002_^8^‰[G•_x001c_N—g^WQg_x000e__x0001_jl›Qfk13706815734_x0007__x0001_Ì[3–_x0002_^	T†^œQ„^	_x0001_Ì[3–_x0002_^8^‰[G•§l2mQg_x000e__x0001_*P†^äQ13777597553_x0012__x0001_mgÞ]‘Nîh_x001f_u_x0001_`œQ_x001a_NÑSU\	gP–lQøS4l^Wq\„^_x0006_20-200_x000f__x0001_Ì[3–ö”VnWˆSäRPNQg4l^W168÷S_x000f__x0001_àzÁNey</t>
  </si>
  <si>
    <t xml:space="preserve">_x0001_Ì[3–_x0002_^6ƒ±‚›\_x0011_Oò•œQ„^_x000b__x0001_Ì[3–°ePhaN_x000b_zfmQg°e§l†˜</t>
  </si>
  <si>
    <t xml:space="preserve">_x0001__x0001_NÛv15088776167_x0002__x0001_óm‰[_x0010__x0001__x0008_ÿ1	ÿmgÞ]CS›\Vn~gÎWm™—^	gP–lQøS</t>
  </si>
  <si>
    <t xml:space="preserve">_x0001_mgÞ]CS›\Vn~gÎWm™—^	gP–lQøS_x0006__x0001__x0007_hÆQŒNºNô•A</t>
  </si>
  <si>
    <t xml:space="preserve">_x0001_N|i_x001a_YŸRý€…S150ºN_x000b__x0001_CS›\VnG•°e‰['YWˆ11÷S</t>
  </si>
  <si>
    <t xml:space="preserve">0571-64813888_x001c__x0001_ÜY¢~_x001f_Z0571-64812200_x0001_015988805991_x0006__x0001__x0004_T{|_x001a_O®‹ùW­‹_x0006__x0001__x0007_hÆQŒNºNô•B_x0008__x0001_ŒN|i_x001a_O®‹¤[16ºN_x0008__x0001_”N|i_x001a_O®‹¤[40ºN_x0008__x0001_mQ|i_x001a_O®‹¤[45ºN_x0008__x0001__x0003_N|i_x001a_O®‹¤[70ºN_x000c__x0001__x0008_ÿ2	ÿóm‰[CS›\Vn±‚íVm™—^	_x0001_óm‰[CS›\Vn±‚íVm™—^</t>
  </si>
  <si>
    <t xml:space="preserve">_x0001_±‚íV…S80-100ºN_x0006_80-100</t>
  </si>
  <si>
    <t xml:space="preserve">_x0001_CS›\VnG•¯sVn_x0017_Sï1÷S</t>
  </si>
  <si>
    <t xml:space="preserve">0571-65080166_x001b__x0001_%NÞ˜0571-65080168_x0001_013989862181_x0005__x0001_Lˆ?e_x0007_hÆQô•_x0007__x0001_±‚íV1…S20ºN_x0005__x0001_ÎWof'YŠ^?b_x0012__x0001__x0008_ÿ3	ÿóm‰[CS›\VnWSål~n¦^GPQg	gP–lQøS_x000f__x0001_óm‰[CS›\VnWSål~n¦^GPQg	gP–lQøS</t>
  </si>
  <si>
    <t xml:space="preserve">_x0001__x001a_YŸRý€_x001a_O®‹¤[200ºN_x001b__x0001_CS›\VnG•°e‰[_x001c_Nï2000÷S_x0008_ÿ05_x0001_wS6e9Ùz8lR`§–SãS	ÿ</t>
  </si>
  <si>
    <t xml:space="preserve">0571-58708999_x001c__x0001_ïg1r³‚0571-58708999_x0001_015088780099_x0005__x0001__x0007_hÆQ'YŠ^?b_x0007__x0001__x000f_\_x001a_O®‹¤[22ºN_x0012__x0001__x0008_ÿ4	ÿmgÞ]CS›\Vn_x001b_g›\¦^GPR‘—^	gP–lQøS_x000f__x0001_mgÞ]CS›\Vn_x001b_g›\¦^GPR‘—^	gP–lQøS_x0005__x0001_VnofŒNºNô•_x0008__x0001_'Y_x001a_O®‹¤[100ºN_x0013__x0001_CS›\VnG•°e‰[_x001c_Nï1991÷S_x0008_ÿÕqq\0u-N	ÿ</t>
  </si>
  <si>
    <t xml:space="preserve">0571-24812118_x001c__x0001_á€=N_x001f_Z0571-24812118_x0001_013968104802_x0005__x0001_VnofUSºNô•_x0007__x0001__x000f_\_x001a_O®‹¤[30ºN_x0007__x0001_jŒNSVnofŒNºNô•_x0007__x0001_jŒNSVnofUSºNô•_x0005__x0001_)Y—zŒNºNô•_x0011__x0001__x0008_ÿ5	ÿóm‰[CS›\Vn_x0017_S'YRƒR‘—^	gP–lQøS_x000e__x0001_óm‰[CS›\Vn_x0017_S'YRƒR‘—^	gP–lQøS_x0005__x0001_àeÄ‹š[_x001f_f§~_x0006__x0001__x001a_O®‹¤[60ºN	_x0001_CS›\VnG•3–IQï1÷S</t>
  </si>
  <si>
    <t xml:space="preserve">0571-24818999_x001c__x0001_4T·^y0571-24818999_x0001_013357103319_x0012__x0001__x0008_ÿ6	ÿmgÞ]CS›\Vnèn_l¦^GPR‘—^	gP–lQøS_x0014__x0001_mgÞ]CS›\Vnèn_l¦^GPR‘—^	gP–lQøS_x000c_^_x0014_\˜R‘—^_x0007__x0001_´[_x001a_O…S210ºN_x000c__x0001_CS›\VnG•¯sVn_x0017_Sï600÷S</t>
  </si>
  <si>
    <t xml:space="preserve">0571-65086666!_x0001__.sNS0571-65086666l8808_x0001_013732298663_x0008__x0001__x001a_YŸRý€…S180ºN_x0008__x0001__x001a_YŸRý€…S120ºN_x0007__x0001__x001a_YŸRý€…S90ºN_x0007__x0001__x001a_YŸRý€…S65ºN_x0007__x0001__x001a_YŸRý€…S50ºN_x0011__x0001__x0008_ÿ7	ÿmgÞ]CS›\Vn¦mŒT¦^GPQg	gP–lQøS_x000b__x0001_CS›\Vn¦mŒTú^ýV¦^GPR‘—^_x0008__x0001_	c”N_x001f_f§~_x0007_hÆQú^¾‹_x0007__x0001_¦mŒT…S450ºN_x000b__x0001_CS›\VnG•¦hÇƒï298÷S</t>
  </si>
  <si>
    <t xml:space="preserve">0571-65089999_x001c__x0001_ˆl:c0571-65089999l_x0001_013757163963	_x0001_¦mŒT…SA…S200ºN_x0007__x0001__x001c_NGl…S100ºN_x0006__x0001_‰Gl…S60ºN_x0006__x0001_WSGl…S40ºN_x0006__x0001__x0017_SGl…S40ºN_x0006__x0001_)YGl…S60ºN_x0006__x0001_0WGl…S60ºN_x0017__x0001__x0008_ÿ8	ÿYm_l_CQR‘—^¡{_x0006_t	gP–lQøSCS›\Vn_CQ¦^GPQg_x0014__x0001_Ym_l_CQR‘—^¡{_x0006_t	gP–lQøSCS›\Vn_CQ¦^GPQg_x0007__x0001__CQ…S320ºN_x000b__x0001_CS›\VnG•3–IQï888÷S</t>
  </si>
  <si>
    <t xml:space="preserve">0571-65018888_x001c__x0001_&gt;s‚×_0571-65018766_x0001_018069886388_x0007__x0001_Ày4l_x0001_–120ºN_x0005__x0001_Øš§~ŒNºNô•_x0006__x0001_=c_x001e_—_x0001_–72ºN_x0005__x0001_Øš§~USºNô•_x0006__x0001_¤Š…S72ºN_x0006__x0001_Z€Š…S60ºN_x0006__x0001_^Š…S38ºN_x0006__x0001_!`ŒT…S36ºN_x0013__x0001__x0008_ÿ9	ÿCS›\Vn™Ÿ­^'YR‘—^_x0008_ÿmgÞ]	ÿ	gP–lQøS_x0010__x0001_CS›\Vn™Ÿ­^'YR‘—^_x0008_ÿmgÞ]	ÿ	gP–lQøS_x0007__x0001__CQ…S220ºN</t>
  </si>
  <si>
    <t xml:space="preserve">_x0001_CS›\VnG•¯sVnWSï1÷S</t>
  </si>
  <si>
    <t xml:space="preserve">0571-65068888!_x0001_H–i_³‚0571-65068888l8800_x0001_015868193777_x0006__x0001_CS›\…S80ºN_x0006__x0001_jŒNSŒNºNô•A_x0006__x0001_)YVn…S50ºN_x0006__x0001_jŒNSUSºNô•A_x0006__x0001_)YŒT…S30ºN_x0006__x0001_jŒNSŒNºNô•B_x0006__x0001_lùz…S50ºN_x0007__x0001_jŒNSUSºNô•B _x0006__x0001_l³‚…S50ºN_x0006__x0001_lpQ…S20ºN_x0016__x0001__x0008_ÿ10	ÿmgÞ]CS›\Vn)n¨™›\YmÅe¦^GPR‘—^	gP–lQøS_x0012__x0001_mgÞ]CS›\Vn)n¨™›\YmÅe¦^GPR‘—^	gP–lQøS_x0007__x0001_Û$«[250ºN_x0007__x0001_CS›\VnG•)n¨™›\</t>
  </si>
  <si>
    <t xml:space="preserve">0571-65012888_x001c__x0001_¹e·_%f0571-65012009_x0001_018968108388	_x0001_äQðQ)Y_x0005_n…S120ºN_x0006__x0001_äQðQ…S70ºN_x0006__x0001_)Y_x0005_n…S70ºN_x0006__x0001_O\ð\…S80ºN_x0006__x0001_áà…S40ºN_x001b__x0001__x0008_ÿ11	ÿmgÞ]CS›\Vn)n¨™›\1ZPNÅe8n	gP–lQøS)n¨™›\ôÅ–R‘—^_x0017__x0001_mgÞ]CS›\Vn)n¨™›\1ZPNÅe8n	gP–lQøS)n¨™›\ôÅ–R‘—^_x001c__x0001_	cyrr‚‡e_x0016_S;N˜˜R‘—^_x0007_hÆQú^ _x0008_ÿ¢[?b	c”N_x001f_f§~R‘—^¾‹¡‹ŒTM‘_x0007_Y	ÿ_x0007__x0001_ôÅ–_x001a_O100ºN</t>
  </si>
  <si>
    <t xml:space="preserve">0571-65182281_x001b__x0001_¸‹_x001f_Z0571-65182281_x0001_018969950166_x0006__x0001_</t>
  </si>
  <si>
    <t xml:space="preserve">\Å–_x001a_O20ºN_x0006__x0001_PNÅ–_x001a_O20ºN_x000f__x0001__x0008_ÿ12	ÿóm‰[CS›\Vnm™—^	gP–lQøS_x000b__x0001_óm‰[CS›\Vnm™—^	gP–lQøS_x0005__x0001__x0007_hÆQÌSºNô•	_x0001_CS›\Vn1…S200ºN_x000b__x0001_CS›\VnG•°e‰[_x0017_Sï35÷S</t>
  </si>
  <si>
    <t xml:space="preserve">0571-64808888_x001c__x0001_hT·_‡e0571-64800318_x0001_013706719241</t>
  </si>
  <si>
    <t xml:space="preserve">_x0001_CS›\Vn2_x0001_03…S&lt;_x001c_ _x0001_50ºN_x0005__x0001_jŒNSÌSºNô•_x0008__x0001_CS›\Vn2…S20ºN_x0005__x0001_Lˆ?eÌSºNô•_x0008__x0001_CS›\Vn3…S20ºN_x0007__x0001_jŒNSLˆ?eUSºNô•_x0008__x0001_CS›\Vn5…S20ºN_x000f__x0001__x0008_ÿ13	ÿmgÞ]wm_x0016_Ywmn_x001a_N	gP–lQøS_x0015__x0001_mgÞ]wm_x0016_Ywmn_x001a_N	gP–lQøSCS›\Vnwm_x0016_YwmGPåeR‘—^_x0007__x0001_´[_x001a_O…S300ºN	_x0001_CS›\VnG•_ÑSï1÷S</t>
  </si>
  <si>
    <t xml:space="preserve">0571-64880888!_x0001_‹s‚%f0571-64880888l3281_x0001_018968108282_x0006__x0001__x0007_hÆQUSºNô•A_x0007__x0001_CS›\1…S50ºN_x0007__x0001_CS›\2…S50ºN_x0007__x0001__x0007_hÆQUSºNô•B _x0007__x0001_Ì[%f1…S30ºN_x0007__x0001_Ì[%f2…S20ºN_x0007__x0001_°e‰[1…S40ºN_x0008__x0001_±”XX2…S100ºN_x0015__x0001__x0008_ÿ14	ÿóm‰[CS›\VnYmÅe</t>
  </si>
  <si>
    <t xml:space="preserve">T­^¦^GPR‘—^	gP–lQøS_x0011__x0001_óm‰[CS›\VnYmÅe</t>
  </si>
  <si>
    <t xml:space="preserve">T­^¦^GPR‘—^	gP–lQøS_x0007__x0001_CS›\…S220ºN_x000b__x0001_CS›\VnG•3–IQï619÷S</t>
  </si>
  <si>
    <t xml:space="preserve">0571-65010002_x001c__x0001_àzy_x001b_T0571-65011636_x0001_015397170375_x0006__x0001_}vlš…S50ºN_x0006__x0001_Ñ‘ð\…S40ºN_x0006__x0001_jmÝ]…S40ºN_x0019__x0001__x0008_ÿ15	ÿYm_lCS›\Vn_x000e_z¡RùW­‹-NÃ__x0008_ÿYm_lóm‰[‰íVq\„^	ÿ_x0015__x0001_Ym_lCS›\Vn_x000e_z¡RùW­‹-NÃ__x0008_ÿYm_lóm‰[‰íVq\„^	ÿ_x0008__x0001_'Y_x001a_O®‹¤[150ºN_x000b__x0001_CS›\VnG•°e‰[WSï12÷S</t>
  </si>
  <si>
    <t xml:space="preserve">0571-64882011_x000e__x0001__x0005_^]l[t13588330172_x0007__x0001__x001a_YŸRý€…S80ºN_x0007__x0001_-N_x001a_O®‹¤[60ºN_x0007__x0001__x000f_\_x001a_O®‹¤[20ºN_x0007__x0001__x000f_\_x001a_O®‹¤[10ºN_x0011__x0001__x0008_ÿ16	ÿYm_lCS›\Vnof:SÅe8n	gP–lQøS_x0012__x0001_Ym_lCS›\Vnof:SÅe8n	gP–lQøS</t>
  </si>
  <si>
    <t xml:space="preserve">TVn'YR‘—^_x0006__x0001__x0007_hÆQÌSºNô•A_x0007__x0001_</t>
  </si>
  <si>
    <t xml:space="preserve">TVn…S350ºN_x000c__x0001_CS›\VnG•°e‰[_x001c_Nï185÷S_x0016__x0001_0571-65069999_x0001_065120088_x001c__x0001_á€Xnvf0571-65120088_x0001_013067726627_x0007__x0001_</t>
  </si>
  <si>
    <t xml:space="preserve">TVnŒN…S80ºN_x0006__x0001_jŒNSÌSºNô•A_x0006__x0001_CS›\…S28ºN_x0006__x0001_jŒNSUSºNô•B_x0006__x0001_Ày4l…S38ºN_x0006__x0001_5¾[…S12ºN_x0014__x0001__x0008_ÿ17	ÿmgÞ]CS›\Vn)Y_x0005_n›\¦^GPR‘—^	gP–lQøS_x0010__x0001_mgÞ]CS›\Vn)Y_x0005_n›\¦^GPR‘—^	gP–lQøS_x0007__x0001_)Y_x0005_n…S360ºN_x0007__x0001_CS›\VnG•)Y_x0005_n›\</t>
  </si>
  <si>
    <t xml:space="preserve">0571-65011888_x0017__x0001_1g_[pg65011089_x0001_013758184520_x0007__x0001__x0005_n8…S150ºN_x0006__x0001__x0005_n_x0018__…S84ºN_x0006__x0001__x0005_nŒT…S84ºN_x0006__x0001_)Y8…S30ºN_x0006__x0001_)YŒT…S24ºN_x0006__x0001_)Y_x0018__…S20ºN_x0013__x0001__x0008_ÿ18	ÿYm_lCS›\Vn‰WSof:SÅe8n	gP–lQøS_x000f__x0001_Ym_lCS›\Vn‰WSof:SÅe8n	gP–lQøS_x0013__x0001_ö”_x000e_Ÿ§~yrr‚‡e_x0016_S;N˜˜R‘—^_x0008_ÿ	cÛV_x001f_f§~ú^¾‹	ÿ</t>
  </si>
  <si>
    <t xml:space="preserve">_x0001_	N’c'Y_x001a_O®‹¤[100ºN	_x0001_óm‰[¿SÜY¶[G•™ŸÝ]~n</t>
  </si>
  <si>
    <t xml:space="preserve">0571-64866888_x000e__x0001_‹s‡e›Q13506819681_x0013__x0001__x0008_ÿ19	ÿmgÞ]CS›\Vn_x0016_YØšeh'YR‘—^	gP–lQøS_x000f__x0001_mgÞ]CS›\Vn_x0016_YØšeh'YR‘—^	gP–lQøS_x0007__x0001_wmàh…S120ºN_x000b__x0001_CS›\VnG•°e‰['YWˆ78÷S</t>
  </si>
  <si>
    <t xml:space="preserve">0571-64816666_x001c__x0001_4T_x000f_\_x000e_f0571-64815356_x0001_013706718525_x0006__x0001_+}WpQ30ºN_x0006__x0001_ÁÑ‘™™20ºN_x0002__x0001_Ph^_x000b__x0001_Ph^¢~op&lt;{_x000f_\(gK\¦^GPQg_x0017__x0001_Ym_lÌ[%f_lÅe8n¡€ýN	gP–lQøS¢~op&lt;{aNQg¶[íV_x0006_RlQøS_x0008__x0001__x0007_hÆQŒNºNô•_x0008_ÿA	ÿ_x0006__x0001_Ph^¿S_x001c_N3tQg</t>
  </si>
  <si>
    <t xml:space="preserve">0571-64371338</t>
  </si>
  <si>
    <t xml:space="preserve">_x0001_ÞO¤15868177186_x0008__x0001__x0007_hÆQŒNºNô•_x0008_ÿB	ÿ_x0004__x0001_Ñ‘k”¾[†™</t>
  </si>
  <si>
    <t xml:space="preserve">_x0001_Ph^Ñ‘k”¾[†™	gP–lQøS_x0004__x0001__x0002_cLr	N_x001f_f_x0003__x0001_¤›R…S</t>
  </si>
  <si>
    <t xml:space="preserve">_x0001_Ph^Ph_x001b_TWˆSÌ[%fï528÷S</t>
  </si>
  <si>
    <t xml:space="preserve">0571-64637788</t>
  </si>
  <si>
    <t xml:space="preserve">_x0001_4b™„13968066398_x0003__x0001_¤ñ‚…S_x0004__x0001_¤›R_x000e_T…S_x0004__x0001_¤›RMR…S_x0007__x0001_Ph^_x0016_N8'YR‘—^_x0018__x0001_Ph^wmF–_x0016_N8-NÃ__ÑS	gP–lQøSPh^_x0016_N8'YR‘—^_x0006_RlQøS_x0003__x0001_ÆQÛV_x001f_f_x000e__x0001_mgÞ]_x0002_^Ph^¿SÎ%fWSï136÷S_x000e__x0001_ŽN†us^18057108080_x0003__x0001_‘N_x0016_h…S_x0003__x0001_‰P[…S_x0007__x0001_FU¡R_x001a_O@b_x001a_O®‹¤[</t>
  </si>
  <si>
    <t xml:space="preserve">_x0001_Ph^'YGYq\ofÑ‚¦^GPQg_x000e__x0001_Ph^'YGYq\ofÑ‚¦^GPQg	gP–lQøS_x0002__x0001__x0007_hô•</t>
  </si>
  <si>
    <t xml:space="preserve">_x0001_Ph^'YGYq\ï828÷S</t>
  </si>
  <si>
    <t xml:space="preserve">_x0001__x0015_T5ƒ13989871167	_x0001_Ph^_CQ</t>
  </si>
  <si>
    <t xml:space="preserve">Tý'YR‘—^_x0014__x0001_Ph^}Y„v'YR‘—^	gP–lQøSPh^_CQ</t>
  </si>
  <si>
    <t xml:space="preserve">Tý'YR‘—^_x0003__x0001_ÆQ”N_x001f_f</t>
  </si>
  <si>
    <t xml:space="preserve">_x0001_Ph^}v‘Nnï999÷S</t>
  </si>
  <si>
    <t xml:space="preserve">0571-69816888_x000e__x0001_H–ú^ú^18968179801_x0006__x0001__CQ…S1/2_x0003__x0001_</t>
  </si>
  <si>
    <t xml:space="preserve">Tý…S_x0006__x0001_</t>
  </si>
  <si>
    <t xml:space="preserve">Tý…S1/3_x0002__x0001_!`…S_x0008__x0001_ŒT…S_x0001_05…S_x0001_0¦`…S	_x0001_Ph^¿S_x0011_luQ­‹Ã~úW0W_x000f__x0001_Ph^¿S_x0011_luQ­‹Ã~úW0W¡{_x0006_t	gP–lQøS</t>
  </si>
  <si>
    <t xml:space="preserve">_x0001_Ph^¿SÎWWSWˆSR—q\Qg_x000e__x0001_±9hÀy13989878507_x0008__x0001_Ym_l¢~|iýVE–m™—^_x000c__x0001_Ym_l¢~|iýVE–m™—^	gP–lQøS_x0004__x0001_q\of_x0007_h?b_x0007__x0001_Ì[%fï150÷S</t>
  </si>
  <si>
    <t xml:space="preserve">0571-69875558_x001a__x0001__x0015_TÕq?Q18968179056 13968068288_x0006__x0001_Ph^ÌQ‘Nq\„^_x0002__x0001_ÌS_x0007_h_x000b__x0001_Ph^¿S'YGYq\ï999÷S</t>
  </si>
  <si>
    <t xml:space="preserve">0571-64606888_x0010__x0001_á€_x0010_b³‚0571-64609158_x0002__x0001_US_x0007_h_x0003__x0001_'YYe¤[_x0007__x0001_Ph^wmZS'YR‘—^_x0011__x0001_mgÞ]_x001c_N¹e‡e_x0016_SíVPh^Åe_x001a_N_ÑS	gP–lQøS_x0002__x0001_Øš_x0007_h_x0004__x0001_Ph^_x001a_O_x0002_X_x0007__x0001_ÎWWSï277÷S</t>
  </si>
  <si>
    <t xml:space="preserve">0571-69808888_x000e__x0001_é—ŽäQ13588735003_x0003__x0001_Z€·_…S_x0003__x0001_áO·_…S_x0003__x0001_&lt;yPN…S_x0003__x0001_ÁNŒT…S_x0003__x0001_$·_…S_x0003__x0001_4N‰[</t>
  </si>
  <si>
    <t xml:space="preserve">_x0017__x0001_mgÞ]</t>
  </si>
  <si>
    <t xml:space="preserve">-Ný</t>
  </si>
  <si>
    <t xml:space="preserve">R—q\</t>
  </si>
  <si>
    <t xml:space="preserve">VnTu</t>
  </si>
  <si>
    <t xml:space="preserve">'YR‘</t>
  </si>
  <si>
    <t xml:space="preserve">—^	g</t>
  </si>
  <si>
    <t xml:space="preserve">P–lQ</t>
  </si>
  <si>
    <t xml:space="preserve">øS</t>
  </si>
  <si>
    <t xml:space="preserve">_x0005__x0001__x0002_cLr”N_x001f_f§~_x0010__x0001_mgÞ]4N‰[</t>
  </si>
  <si>
    <t xml:space="preserve">&amp;•ÎWWˆS#WíVï88÷S</t>
  </si>
  <si>
    <t xml:space="preserve">_x0010_0571-23618888-18_x0010__x0001_Y[J…¬‚</t>
  </si>
  <si>
    <t xml:space="preserve">_x0004__x0001_N{|d–_x0016_Y_x0002__x0001_4N‰[</t>
  </si>
  <si>
    <t xml:space="preserve">_x0001_4N‰[_x0002_^±”‹s'YR‘—^	gP–lQøS</t>
  </si>
  <si>
    <t xml:space="preserve">_x0005__x0001_	N_x001f_f§~_x0007_hÆQ_x000e__x0001_4N‰[_x0002_^&amp;•ÎWWˆSÎW-NWˆ518÷S</t>
  </si>
  <si>
    <t xml:space="preserve">0571-63923168_x000e__x0001_H–¢~Þ˜13868020978_x0002__x0001_@b	g_x000c__x0001_Ym_l4TŠYe²€ÑSU\	gP–lQøS</t>
  </si>
  <si>
    <t xml:space="preserve">_x0001_¯s</t>
  </si>
  <si>
    <t xml:space="preserve">_x0017_S</t>
  </si>
  <si>
    <t xml:space="preserve">ï</t>
  </si>
  <si>
    <t xml:space="preserve">÷S</t>
  </si>
  <si>
    <t xml:space="preserve">0571-63742688_x0003__x0001_NgSf_l</t>
  </si>
  <si>
    <t xml:space="preserve">_x0001_mgÞ]4N‰[_x000e_TwmGPåeR‘—^_x0006__x0001_	c	N_x001f_f§~_x0007_hÆQ</t>
  </si>
  <si>
    <t xml:space="preserve">_x0001__x0007_N</t>
  </si>
  <si>
    <t xml:space="preserve">lš</t>
  </si>
  <si>
    <t xml:space="preserve">0571-63966888_x0003__x0001__x0001_N‰sdW_x000c__x0001_mgÞ]_x0002_^R—q\4l“^§xwm¾[†™</t>
  </si>
  <si>
    <t xml:space="preserve">_x0005__x0001_	c	N_x001f_f_x0007_hÆQ_x0010__x0001_mgÞ]_x0002_^R—</t>
  </si>
  <si>
    <t xml:space="preserve">q\4l</t>
  </si>
  <si>
    <t xml:space="preserve">“^'Y</t>
  </si>
  <si>
    <t xml:space="preserve">]WWS</t>
  </si>
  <si>
    <t xml:space="preserve">ïz</t>
  </si>
  <si>
    <t xml:space="preserve">0571-63783168_x000e__x0001__x0018_RÎž_x000e_f13506818179_x0007__x0001_4N‰[R—wƒR‘—^</t>
  </si>
  <si>
    <t xml:space="preserve">_x0005__x0001_	cÛV_x001f_f_x0007_hÆQ_x000f__x0001_&amp;•WS</t>
  </si>
  <si>
    <t xml:space="preserve">WˆS</t>
  </si>
  <si>
    <t xml:space="preserve">]NÞ]</t>
  </si>
  <si>
    <t xml:space="preserve">Wˆ100÷S</t>
  </si>
  <si>
    <t xml:space="preserve">0571-61102777_x0003__x0001__x0018_RÎž_x000e_f</t>
  </si>
  <si>
    <t xml:space="preserve">_x0001_4N‰[_x001c_N¹eGPåeR‘—^	gP–lQøS</t>
  </si>
  <si>
    <t xml:space="preserve">	_x0001_±”‹s'YWˆ1315÷S</t>
  </si>
  <si>
    <t xml:space="preserve">0571-36808888_x0010__x0001_Ûvê–NS</t>
  </si>
  <si>
    <t xml:space="preserve">_x0001_4N‰[_x0002_^°e”N2m'YR‘—^</t>
  </si>
  <si>
    <t xml:space="preserve">_x000c__x0001_ów</t>
  </si>
  <si>
    <t xml:space="preserve">\•</t>
  </si>
  <si>
    <t xml:space="preserve">Wˆ</t>
  </si>
  <si>
    <t xml:space="preserve">_x0005_0571-_x0003__x0001_H–=N_x001e_—</t>
  </si>
  <si>
    <t xml:space="preserve">_x0001_4N‰[?–Ì‘q\'YR‘—^	gP–lQøS</t>
  </si>
  <si>
    <t xml:space="preserve">_x0005__x0001_	cŒN_x001f_f_x0007_hÆQ_x0008__x0001__x0007_hÆQÌSºNô•_x0008_ÿA	ÿ_x0008__x0001_±”‹s'YWˆ268÷S</t>
  </si>
  <si>
    <t xml:space="preserve">0571-63710333_x000f__x0001_1gÙ\Ãq_x001a_ÿ13185710033_x0008__x0001__x0007_hÆQÌSºNô•_x0008_ÿB	ÿ	_x0001_4N‰[™™&lt;hÌ‘'YR‘—^</t>
  </si>
  <si>
    <t xml:space="preserve">_x0001_4N‰[_x0002_^±”‹sWˆ255÷S</t>
  </si>
  <si>
    <t xml:space="preserve">0571-58688888_x0005__x0001_åz f[ ›Q_x000c__x0001_4N‰[_x0007_NjŒ'YR‘—^	gP–lQøS</t>
  </si>
  <si>
    <t xml:space="preserve">_x0006__x0001_	cÛV_x001f_f§~_x0007_hÆQ_x0008__x0001_±”‹sWˆ1398÷S</t>
  </si>
  <si>
    <t xml:space="preserve">0571-61097777_x000e__x0001_\g=N¤13805794766_x000c__x0001_4N‰[_x0002_^)Yîvq\"?e_x0011_O{Q@b</t>
  </si>
  <si>
    <t xml:space="preserve">_x0007__x0001_4N‰[_x0002_^‰)Yîvq\</t>
  </si>
  <si>
    <t xml:space="preserve">0571-63857378_x0003__x0001_Ñ_x000f_\Þ˜_x0006__x0001_jŒNSÌSºNô•B_x000c__x0001_4N‰[zy#k'YR‘—^	gP–lQøS</t>
  </si>
  <si>
    <t xml:space="preserve">_x0001_&amp;•ÎWWˆSwQ</t>
  </si>
  <si>
    <t xml:space="preserve">_x0007_Nlšï23÷S</t>
  </si>
  <si>
    <t xml:space="preserve">0571-61086633_x0010__x0001_ÑŒe_x0001_m</t>
  </si>
  <si>
    <t xml:space="preserve">_x0002__x0001_ÛV{|</t>
  </si>
  <si>
    <t xml:space="preserve">_x0001_4N‰[|œPNq\?bœQ¶[PN</t>
  </si>
  <si>
    <t xml:space="preserve">_x0007__x0001_*YVnnG•}v™lQg</t>
  </si>
  <si>
    <t xml:space="preserve">0571-63796778_x000e__x0001__x000f_YÊƒ</t>
  </si>
  <si>
    <t xml:space="preserve">„13429626628_x0006__x0001_4N‰[[îvq\„^_x0008__x0001_4N‰[[îvq\„^</t>
  </si>
  <si>
    <t xml:space="preserve">_x0001_)Yîvq\G•_x001c_NsQów7Œ4x~n_x0010__x0001_Ñ‘ÑmÕq</t>
  </si>
  <si>
    <t xml:space="preserve">_x0008__x0001_4N‰[_x0002_^*YP[_x0011_pq\„^</t>
  </si>
  <si>
    <t xml:space="preserve">_x0001_4N‰[_x0002_^*YP[_x0011_pq\„^</t>
  </si>
  <si>
    <t xml:space="preserve">0571-63790130_x000f__x0001_4Tvf</t>
  </si>
  <si>
    <t xml:space="preserve">_x0002__x0001_ú^·_</t>
  </si>
  <si>
    <t xml:space="preserve">_x0001_mgÞ]_x0016_Ywm_x0008_g®N~n'YR‘—^_x000e__x0001_mgÞ]_x0016_Ywm_x0008_g®N~n'YR‘—^	gP–lQøS_x0002__x0001_-N‹W</t>
  </si>
  <si>
    <t xml:space="preserve">_x0001_°e‰[_lWˆS~‚ªnï2÷S_x000e__x0001_H–_fpg13588361616</t>
  </si>
  <si>
    <t xml:space="preserve">_x0001_Ym_l_x0001_wú^·__x0002_^CS›\¾[†™_x000c__x0001_°e‰[_lWˆS°e‰[ï283÷S_x000e__x0001_á€N³‚13357168990_x0007__x0001_JS›\ïQjŒ'YR‘—^</t>
  </si>
  <si>
    <t xml:space="preserve">_x0001_°e‰[_lWˆS°e‰[_x001c_Nï688÷S_x000e__x0001_åg¦NOe13758111199_x000b__x0001_ú^·_ïQ¦`'YR‘—^	gP–lQøS</t>
  </si>
  <si>
    <t xml:space="preserve">_x0001_°e‰[_lWˆS?eÕlï2÷S_x000e__x0001_ˆl)RÅ–15988182323_x000f__x0001_Ym_l_x0001_wÏ~8ùW­‹-NÃ_ú^·_Ñ‘_x0002_ƒ¾[†™_x000b__x0001_°e‰[_lWˆS°e5uï37÷S_x000e__x0001_%Nõ__x001c_N18067907380_x000c__x0001_ú^·__x0002_^°e‰[_l¾[†™	gP–lQøS</t>
  </si>
  <si>
    <t xml:space="preserve">_x0001_°e‰[_lWˆSÜƒ_x0002_^ï3÷S_x000e__x0001_USýVNS13805704218_x0007__x0001_ú^·__x0002_^°eeh¾[†™_x000c__x0001_°e‰[_lWˆS°e‰[ï199÷S_x000e__x0001__x0018_RÄžÕq13588366542</t>
  </si>
  <si>
    <t xml:space="preserve">_x0001_ú^·__x0002_^^t)YFU¡RR‘—^	gP–lQøS_x0008__x0001_	c	N_x001f_f§~_x0007_hÆQú^¾‹</t>
  </si>
  <si>
    <t xml:space="preserve">_x0001_°e‰[_lWˆS°e‰[_x001c_Nï583÷S</t>
  </si>
  <si>
    <t xml:space="preserve">_x0001__x0018_RÕq13868106567_x000e__x0001_°e‰[_l4l5u‚SÅe8nlQøS+}Ñ‘¾[†™_x0008__x0001_°e‰[_lWˆS+}Ñ‘én</t>
  </si>
  <si>
    <t xml:space="preserve">_x0001_hgÊO13868100161</t>
  </si>
  <si>
    <t xml:space="preserve">_x0001_ú^·_‡v5r2mE–'YR‘—^	gP–lQøS_x000b__x0001_ÿ[_x000c_fG•eh_x001c_Nï~‚ªnï1÷S</t>
  </si>
  <si>
    <t xml:space="preserve">_x0001__[t13606618564_x000e__x0001_ú^·__x0002_^°e‰[_lWˆS°e_x001c_N¹e'YR‘—^_x0012__x0001_ú^·__x0002_^°e‰[_lWˆS°e_x001c_N¹e'YR‘—^427÷S	_x0001_°e‰[_lWˆS°e‰[_x001c_Nï_x000e__x0001_YO4lñ‚18906520032</t>
  </si>
  <si>
    <t xml:space="preserve">_x0001_ú^·__x0002_^_x0007_NXjq\'YR‘—^	gP–lQøS_x000f__x0001_°e‰[_lWˆS¯sÎW_x0017_SïThíV÷]18÷S_x000e__x0001__x0010_Uga¢~13968137220_x0003__x0001_	VtQ_x0002_^_x0002__x0001_	VtQ_x000b__x0001_	VtQ_x0002_^_x0008_g³l¢[_x0008_h	gP–lQøS_x0002__x0001_WYô•_x0003__x0001__x0008_g³l…S</t>
  </si>
  <si>
    <t xml:space="preserve">_x0001_	VtQ_x0002_^_x000c_TPNï118÷S</t>
  </si>
  <si>
    <t xml:space="preserve">0573-82162838_x000e__x0001_uki_x001f_‚13957306708_x0003__x0001_‚˜_x0008_g…S_x0003__x0001_Å–_x0008_g…S_x0006__x0001_ýVE–_x001a_O®‹…S1_x0006__x0001_ýVE–_x001a_O®‹…S2_x0006__x0001_™l™ŸýVE–¾[†™</t>
  </si>
  <si>
    <t xml:space="preserve">_x0001_	VtQ_x0002_^™l™ŸýVE–¾[†™	gP–lQøS_x0004__x0001_FU¡RWYô•_x0003__x0001__x001b_gVn…S_x000b__x0001_	VtQ_x0002_^¯sÎWWSï393ï</t>
  </si>
  <si>
    <t xml:space="preserve">0573-83986888</t>
  </si>
  <si>
    <t xml:space="preserve">_x0001_c[kS13575309325_x0005__x0001_FU¡R_x0007_hÆQô•_x0003__x0001_ýcÀy…S_x0005__x0001_FU¡RUSºNô•_x0006__x0001_	V¾y…S_x0008_ÿ1	ÿ_x0004__x0001__x0007_hÆQô• _x0006__x0001_	V¾y…S_x0008_ÿ2	ÿ_x0003__x0001_	V¾y…S_x0006__x0001_4TŠ…S_x0008_ÿ1	ÿ_x0006__x0001_4TŠ…S_x0008_ÿ2	ÿ_x0003__x0001_4TŠ…S_x0003__x0001_%fVf…S_x0005__x0001_ýVE–_x001a_O®‹…S_x0007__x0001_´[_x001a_O-NÃ__x0008_ÿ_x001c_N	ÿ_x0007__x0001_´[_x001a_O-NÃ__x0008_ÿ‰	ÿ_x0004__x0001_´[_x001a_O-NÃ__x0006__x0001_jŒÕN{v'YR‘—^_x000f__x0001_	VtQ_x0002_^jŒÕN{v'YR‘—^¡{_x0006_t	gP–lQøS</t>
  </si>
  <si>
    <t xml:space="preserve">_x0001_	VtQ_x0002_^	Thgï639÷S</t>
  </si>
  <si>
    <t xml:space="preserve">0573-89898666</t>
  </si>
  <si>
    <t xml:space="preserve">_x0001__3–15257300889_x0005__x0001_™™¢n'YR‘—^_x000e__x0001_	VtQ_x0002_^™™¢n'YR‘—^	gP–#ûNlQøS_x0019__x0001_	VtQ_x0002_^	T4lï1÷S                 </t>
  </si>
  <si>
    <t xml:space="preserve">0573-83688899_x000e__x0001_Ñ‘_x000f_\TY13515738823_x0005__x0001__x000f_\_x001a_O®‹¤[A_x0005__x0001__x000f_\_x001a_O®‹¤[B_x0005__x0001__x000f_\_x001a_O®‹¤[C_x0004__x0001_´[_x001a_O…SA_x0004__x0001_´[_x001a_O…SB</t>
  </si>
  <si>
    <t xml:space="preserve">_x0001_4b¦h—_-ir-NÃ_	gP–lQøSR‘—^_x000e__x0001_	VtQ_x0002_^4b¦h—_-ir-NÃ_	gP–lQøS_x0003__x0001_ÛV_x001f_f§~_x000e__x0001_	VtQ_x0002_^WSVn:S¾ytQWSï520÷S</t>
  </si>
  <si>
    <t xml:space="preserve">0573-82095888</t>
  </si>
  <si>
    <t xml:space="preserve">_x0001_‹s‰ƒ13515731548_x0006__x0001__x000f_\_x001a_O®‹¤[1÷S_x0006__x0001__x000f_\_x001a_O®‹¤[2÷S_x0008__x0001_	VtQ_x0002_^‡eNSíV¾[†™_x000c__x0001_	VtQ_x0002_^‡eNSíV¾[†™	gP–lQøS_x0003__x0001_	N_x001f_f§~_x0003__x0001_¥bJT…S_x000b__x0001_	VtQ_x0002_^¯sÎW_x001c_Nï415÷S</t>
  </si>
  <si>
    <t xml:space="preserve">0573-82159333_x000e__x0001_¸‹)R_x0011_l18967376301_x0003__x0001_´[_x001a_O…S_x0003__x0001_ÀyÎW…S_x0003__x0001_‡eNS…S_x0003__x0001_Ày2m…S_x0003__x0001_äQíV…S_x0003__x0001_‚˜íV…S_x0003__x0001_Å–íV…S_x0003__x0001_ÕˆNS…S_x0007__x0001_°e¿NãNFU¡RR‘—^_x000e__x0001_	VtQ_x0002_^°e¿NãNFU¡RR‘—^	gP–lQøS_x000b__x0001_	VtQ_x0002_^¾ytQWSï682÷S</t>
  </si>
  <si>
    <t xml:space="preserve">0573-83911111_x000e__x0001_ŽN³‚Î‘13905732677_x0004__x0001_nf_x001a_USô•_x0005__x0001_nf_x001a__x0007_hÆQô•_x0004__x0001_FU¡RUSô•_x0005__x0001_Ì[¦`'YR‘—^</t>
  </si>
  <si>
    <t xml:space="preserve">_x0001_	VtQÌ[¦`'YR‘—^¡{_x0006_t	gP–lQøS_x000b__x0001_Ì[¦`1_x0001_0Ì[¦`2_x0001_04lvf…S</t>
  </si>
  <si>
    <t xml:space="preserve">_x0001_	VtQ_x0002_^-N¯s‰ï28÷S</t>
  </si>
  <si>
    <t xml:space="preserve">0573-82198888</t>
  </si>
  <si>
    <t xml:space="preserve">_x0001_u=N18969316131	_x0001_	VtQ…S_x0001_06#_x0001_07#_x000b__x0001_1#_x0001_02#_x0001_03#_x0001_05#_x0005__x0001_3–IQ'YR‘—^_x000f__x0001_Ym_l_x001c_Nñƒ¡€ýN	gP–lQøS3–IQ'YR‘—^_x0003__x0001_”N_x001f_f§~_x0007_200-400_x000c__x0001_	VtQ_x0002_^-Nq\_x001c_Nï1628÷S</t>
  </si>
  <si>
    <t xml:space="preserve">0573-82082088_x000e__x0001__x0010_UÕq‡[13867377798_x0005_50-60_x000c__x0001_	VtQ_x0002_^Ñ‘¦`'YR‘|i	gP–lQøS_x0004__x0001__x0010_™n™”N»”_x000b__x0001_	VtQ_x0002_^-Nq\_x001c_Nï875÷S</t>
  </si>
  <si>
    <t xml:space="preserve">0573-82079588_x000e__x0001_lš%f_x001f_Z13857325020_x0007__x0001_270_x0001_0280</t>
  </si>
  <si>
    <t xml:space="preserve">_x0001_	VtQ_x0002_^*Y3–ÎW'YR‘—^	gP–lQøS_x0003__x0001_Â”Ñ‘…S_x0006_80-400_x000b__x0001_	VtQ_x0002_^-N¯s‰ï869÷S</t>
  </si>
  <si>
    <t xml:space="preserve">0573-82088888</t>
  </si>
  <si>
    <t xml:space="preserve">_x0001__x0018_Rï•15858397407_x0003__x0001_}v‰s…S_x0003__x0001_[ów…S_x0006_60-150_x0003__x0001_4lvf…S_x0007_150-600_x0004__x0001_»”ów'Y…S_x0008_400-1200_x0003__x0001_»”ów…S_x0007_200-600_x000b__x0001_	VtQ_x0002_^Ñ‘¦`‹s_x001d_gýV´[-NÃ__x0011__x0001_	VtQ_x0002_^Ñ‘¦`‹s_x001d_gýV´[-NÃ_	gP–#ûNlQøS_x0003__x0001_-N_x0010_b…S_x0008_800-1200_x000e__x0001_	VtQ_x0002_^-N¯sWSïýVE–-N/nÎW6|i&lt;  </t>
  </si>
  <si>
    <t xml:space="preserve">0573-82082082_x000e__x0001_ÞOç]²s13957387771_x0003__x0001_N÷S…S_x0003__x0001_ŒN÷S…S_x0007_120-150_x0003__x0001_	N÷S…S_x0007_100-130_x0003__x0001_”N÷S…S_x0003__x0001__x0003_N÷S…S_x0003__x0001_kQ÷S…S_x0003__x0001_]N÷S…S_x0003__x0001_AS÷S…S_x0004__x0001_ASN÷S…S_x0006__x0001__x0005_níV_x001f_u_x0001_`œQ„^</t>
  </si>
  <si>
    <t xml:space="preserve">_x0001_	VtQ_x0002_^_x0005_níV_x001f_u_x0001_`œQ„^	gP–lQøS_x0004__x0001__x001a_O®‹¤[N	_x0001_WSVn:S°e0NG•_x0011_l0NQg</t>
  </si>
  <si>
    <t xml:space="preserve">0573-83026333_x000e__x0001_hg‘Nð\13736855661_x0004__x0001__x001a_O®‹¤[ŒN_x0004__x0001__x001a_O®‹¤[	N_x0002__x0001_wmÐv_x0004__x0001_wmÐv¾[†™</t>
  </si>
  <si>
    <t xml:space="preserve">_x0001_wmÐv¾[†™¡€ýN	gP–lQøS_x0004__x0001_Lˆ?eWY?b_x0003__x0001_wmÐv…S</t>
  </si>
  <si>
    <t xml:space="preserve">_x0001_wmÐv¿Swmèn_x001c_Nï35÷S</t>
  </si>
  <si>
    <t xml:space="preserve">0573-86590166</t>
  </si>
  <si>
    <t xml:space="preserve">_x0001__[t18806836717_x0004__x0001_Lˆ?eUSô•_x0003__x0001_wm¾[…S_x0004__x0001_jŒNS_x0007_hô•_x0003__x0001_~v_x0008_T…S_x0003__x0001_«spt…S_x0004__x0001_FU¡R_x0007_hô•_x0003__x0001_Øš3–…S_x0006__x0001_wmÐvýVE–'Y¦S</t>
  </si>
  <si>
    <t xml:space="preserve">_x0001_wmÐvýVE–'Y¦S	gP–lQøS_x0004__x0001_FU¡RWY?b_x0003__x0001_ýV'Y…S_x000f__x0001_wmÐv¿SfkŸSWˆS°eehWSï101÷S</t>
  </si>
  <si>
    <t xml:space="preserve">0573-86053333</t>
  </si>
  <si>
    <t xml:space="preserve">_x0001_H–³‚13819021232_x0004__x0001_Øš§~USô•_x0003__x0001_‡e_x000c_f…S_x0004__x0001_Øš§~_x0007_hô•_x0003__x0001_1÷S…S_x000e__x0001_‰sfN…S        ’žŸž…S_x000e__x0001_`·_…S        5¾[…S_x0004_9-18_x0007__x0001_mgÞ]~nýVE–R‘—^</t>
  </si>
  <si>
    <t xml:space="preserve">_x0001_wmÐvmgÞ]~nýVE–R‘—^	gP–lQøS_x0003__x0001_ýVE–…S</t>
  </si>
  <si>
    <t xml:space="preserve">_x0001_wmÐv¿S~v:\ï168÷S</t>
  </si>
  <si>
    <t xml:space="preserve">0573-86057222_x000e__x0001_‹sf[&amp;O18857978187_x0003__x0001_wm¦`…S_x0003__x0001_ÌQwm…S	_x0001_wmÐvwm)R_CQ'YR‘—^</t>
  </si>
  <si>
    <t xml:space="preserve">_x0001_wmÐvwm)R_CQ'YR‘—^	gP–lQøS_x0004__x0001_jŒNSWYô•_x000f__x0001_wmÐv¿SfkŸSWˆS°eeh_x0017_Sï349÷S</t>
  </si>
  <si>
    <t xml:space="preserve">0573-86688111_x000e__x0001_‹„„Ÿga13906836648_x0004__x0001_ýVE–…SA_x0004__x0001_ýVE–…SB</t>
  </si>
  <si>
    <t xml:space="preserve">_x0001__CQ…SA/B/C/D_x0003__x0001__x001d_`$…S_x0003__x0001__x001d_`·_…S_x0003__x0001_)Y?ž…S_x0003__x0001_)YŒT…S_x000b__x0001_wmÐvÑ‘[rq\„^íV	gP–lQøS_x0002__x0001_1÷S_x0008__x0001_wmÐvWS_x0017_SVnÎ˜of:S</t>
  </si>
  <si>
    <t xml:space="preserve">0573-86566777_x000e__x0001_¯Q_x001f_ZNS13957326983_x0004__x0001_USºNô• _x0002__x0001_2÷S_x0002__x0001_3÷S_x0002__x0001_4÷S_x0005__x0001_5÷S/6÷S_x0002__x0001_	V„U</t>
  </si>
  <si>
    <t xml:space="preserve">_x0001_Ym_l	V„U…híV'YR‘—^	gP–lQøS	_x0001_	V„U¿Sã‰&gt;e‰ï1÷S</t>
  </si>
  <si>
    <t xml:space="preserve">0573-84037777_x000e__x0001_á€Sf</t>
  </si>
  <si>
    <t xml:space="preserve">„13626760003_x0004__x0001_	V„U¾[†™_x0003__x0001_líV%f	_x0001_	V„U¿S_x0008_ŒlQ_x0017_Sï1÷S</t>
  </si>
  <si>
    <t xml:space="preserve">0573-84272888_x000e__x0001_%N=NÎ15857382682_x0003__x0001_PŸ)YPN_x0005__x0001_5¾[¥c…_¤[_x0003__x0001_øvÁ‰"k_x0003__x0001__lWS}Y_x0003__x0001_Ü€åei_x0003__x0001_^t™Ÿ_x001f_T	_x0001_	V„UW_x001f_f_x0001_–_x001b_Tœo¾[†™</t>
  </si>
  <si>
    <t xml:space="preserve">_x0001_	V„UW_x001f_f_x0001_–_x001b_Tœo¾[†™	gP–lQøS_x0003__x0001_’žŸž…S_x000b__x0001_	V„U¿SfÙzWSï335÷S</t>
  </si>
  <si>
    <t xml:space="preserve">0573-84279999</t>
  </si>
  <si>
    <t xml:space="preserve">_x0001_Ng_15988390304_x0003__x0001_)YN_x0001_–_x0004__x0001_)YN_x0001_–A_x0004__x0001_)YN_x0001_–B_x0003__x0001_wmn_x0001_–_x0003__x0001_‡eœo_x0001_–_x0003__x0001_‰swm|i_x0003__x0001_	Và`…S_x0003__x0001__x0007_NwS|i_x0002__x0001_s^Vn_x0008__x0001_s^Vn#W÷–KQ'YR‘—^_x000e__x0001_s^Vn#W÷–KQ'YR‘—^	gP–#ûNlQøS_x0003__x0001_#WVn…S_x0013__x0001_s^Vn_x0002_^S_VnWˆSS_Vn_x001c_Nï398-506÷S</t>
  </si>
  <si>
    <t xml:space="preserve">0573-85122222_x000e__x0001_Ñ%f¢~13575333633_x0005__x0001_#WVn…SA:S_x0003__x0001_wm°…S_x0005__x0001_wm°…SA:S_x0005__x0001_Øš§~_x0007_hÆQô•_x0003__x0001__x001a_OÁ‰…S_x0004__x0001__x001a_O®‹¤[1_x0004__x0001__x001a_O®‹¤[2_x0004__x0001__x001a_O®‹¤[3_x0004__x0001__x001a_O®‹¤[5_x0004__x0001__x001a_O®‹¤[6_x0004__x0001__x001a_O®‹¤[7_x0004__x0001__x001a_O®‹¤[8_x0004__x0001__x001a_O®‹¤[9_x0005__x0001__x001a_O®‹¤[10	_x0001_s^Vn}vÑ‘Il5r'YR‘—^</t>
  </si>
  <si>
    <t xml:space="preserve">_x0001_s^Vn}vÑ‘Il5r'YR‘—^	gP–lQøS_x0006__x0001_328_x001a_O®‹¤[_x000b__x0001_s^Vn_x0002_^°eNSWSï229÷S</t>
  </si>
  <si>
    <t xml:space="preserve">0573-85218888_x000e__x0001_ÞOú^ñ‚13819328899_x0006__x0001_588_x001a_O®‹¤[_x0006__x0001_586_x001a_O®‹¤[_x0004_6F2#_x0004_6F1#_x0002__x0001_wm[_x0011__x0001_wm[_x0002_^Ñ‘ý€5u›Rž[_x001a_N	gP–lQøS±‚íVR‘—^_x0003__x0001_±‚íV…S_x000c__x0001_wm[_x0002_^4l_x0008_g­N‰ï280÷S</t>
  </si>
  <si>
    <t xml:space="preserve">0573-87282999</t>
  </si>
  <si>
    <t xml:space="preserve">_x0001_4T	f13567303229_x0003__x0001_äQêN…S_x0004__x0001_jŒNSUSô•_x0003__x0001_+}‡…_x0001_–_x0003__x0001_Z€ñ‚_x0001_–_x0004__x0001_VIP¤[_x000b__x0001_wm[_x0002_^‰s™ŸýVE–FU¡RR‘—^_x000f__x0001_wm[_x0002_^‰s™ŸýVE–FU¡RR‘—^	gP–lQøS_x0003__x0001__x0016_Nª~…S</t>
  </si>
  <si>
    <t xml:space="preserve">_x0001_wm[_x0002_^¸‹QgG•_x0002_^:Wï201÷S</t>
  </si>
  <si>
    <t xml:space="preserve">0573-87587888</t>
  </si>
  <si>
    <t xml:space="preserve">_x0001_‹sY—15958313598_x0005__x0001_wm2m'Ym™—^_x000b__x0001_wm[wm2m'Ym™—^	gP–lQøS_x0003__x0001_wm[…S_x000b__x0001_wm[_x0002_^wmÞ]‰ï199÷S</t>
  </si>
  <si>
    <t xml:space="preserve">0573-87288888_x000e__x0001_‹sN¢~13606738501_x0003__x0001_wm2m…S_x0003__x0001_wmõ—…S_x0003__x0001_Z€no…S_x0003__x0001_û•n_x0001_–_x0004__x0001_vQÖN_x000f_\‹W</t>
  </si>
  <si>
    <t xml:space="preserve">_x0001_wm[_x0002_^ïQCQýVE–R‘—^	gP–lQøS_x000b__x0001_wm[_x0002_^kpfÙz^:W65÷S</t>
  </si>
  <si>
    <t xml:space="preserve">0573-87227788_x000e__x0001_¢sOÞ˜13757330703_x000b__x0001_wm[™Ÿey'YR‘—^	gP–lQøS_x0003__x0001__x0014_oz‚…S_x000e__x0001_wm[_x0002_^wm2mWˆS‰q\ï610÷S</t>
  </si>
  <si>
    <t xml:space="preserve">0573-87282828_x000e__x0001_"Œú^:_13606731757_x0006__x0001_15÷S_x001a_O®‹¤[_x0006__x0001_21÷S_x001a_O®‹¤[_x0006__x0001_25÷S_x001a_O®‹¤[_x0006__x0001_26÷S_x001a_O®‹¤[_x0002__x0001_PhaN_x0005__x0001_§hPh'YR‘—^_x000e__x0001_PhaN_x0002_^§hPh'YR‘—^	gP–#ûNlQøS_x000e__x0001_PhaN_x0002_^§hPhWˆS/ctQ-Nï42÷S</t>
  </si>
  <si>
    <t xml:space="preserve">0573-88880002_x000e__x0001_u-N‰[13605832817_x0008__x0001_PhaN_x0002_^ö”íV'YR‘—^	_x0001_PhaN_x0002_^†^0NWSï7÷S</t>
  </si>
  <si>
    <t xml:space="preserve">0573-88880999_x000e__x0001_ __x0015___x001f__13736498350</t>
  </si>
  <si>
    <t xml:space="preserve">_x0001_PhaN±”XX°e_x0016_Nª~'YR‘—^_x000e__x0001_PhaN±”XX°e_x0016_Nª~'YR‘—^	gP–lQøS	_x0001_PhaN_x0002_^†^0NWSï6÷S</t>
  </si>
  <si>
    <t xml:space="preserve">0573-88883800</t>
  </si>
  <si>
    <t xml:space="preserve">_x0001_öSOe15157366931_x000c__x0001_PhaN_x0002_^_x001c_N¹e'YR‘—^	gP–lQøS</t>
  </si>
  <si>
    <t xml:space="preserve">_x0001_PhaN_x0002_^/ctQ-Nï23÷S</t>
  </si>
  <si>
    <t xml:space="preserve">0573-88888888_x000e__x0001_¸‹Sfô~13666778540_x0004__x0001_Lˆ?e_x0007_hô•_x0005__x0001_P[_x001c_Y'YR‘—^</t>
  </si>
  <si>
    <t xml:space="preserve">_x0001_LNG•Åe8n¡€ýN	gP–lQøS_x0008__x0001_LNG•G•P[_x001c_Yï3÷S</t>
  </si>
  <si>
    <t xml:space="preserve">0573-88731088</t>
  </si>
  <si>
    <t xml:space="preserve">_x0001_‹[wZ13736493595	_x0001_LNG•ÄžÑ‘4l¸\'YR‘—^_x0010__x0001_PhaN_x0002_^LNG•ÄžÑ‘4l¸\'YR‘—^	gP–lQøS_x0003__x0001_'\_x001c_‚…S_x000e__x0001_	VtQ_x0002_^PhaN_x0002_^LNG•G•R—G•ï8÷S</t>
  </si>
  <si>
    <t xml:space="preserve">0573-88728999_x000e__x0001_ _Ng‡e13456347577_x0003__x0001_=N_l…S_x0003__x0001_œG•…S_x0003__x0001_WSTm…S_x0003__x0001_hT„^…S_x0003__x0001_*uôv…S_x0003__x0001_‰XX…S_x0004__x0001_1g¶[Ò‰…S_x0003__x0001_VnÞ]_x0002_^_x0002__x0001_VnÞ]_x0005__x0001_ýVE–'YR‘—^_x000c__x0001_Ym_lVnÞ]_x001d_Nø~'Y¦S	gP–lQøS</t>
  </si>
  <si>
    <t xml:space="preserve">_x0001_VnÞ]_x0002_^¢~×eï117÷S_x0011_0572-2057788-6107_x0017__x0001_‹[_x001f_Oà_2037788  13957285518_x000f__x0001__x0010_™n™(</t>
  </si>
  <si>
    <t xml:space="preserve">N+TR‘4l)_x0018_Oà`‡s:N12%_x0007__x0001_VnÞ])YLq'YR‘—^_x000b__x0001_VnÞ])YLq'YR‘—^	gP–lQøS_x000b__x0001_VnÞ]_x0002_^™Ÿªn_x0017_Sï168÷S_x000c_0572-2117778_x0018__x0001_”^~t~t2109168   13819287196_x000f__x0001__x0010_™n™(</t>
  </si>
  <si>
    <t xml:space="preserve">N+TR‘4l)_x0018_Oà`‡s:N10%_x0004__x0001_VnÞ]'Y¦S</t>
  </si>
  <si>
    <t xml:space="preserve">_x0001_VnÞ]'Y¦SFU8	gP–lQøS_x0008__x0001_VnÞ]_x0002_^¢~×eï1÷S_x000c_0572-2035105_x001b__x0001_H–äR‚Y2031449      13305725593_x0005__x0001_VnÞ]WSTm:S</t>
  </si>
  <si>
    <t xml:space="preserve">_x0001_VnÞ]_x0002_^WSTm=NÁƒ'YR‘—^_x000e__x0001_VnÞ]_x0002_^WSTm=NÁƒ'YR‘—^	gP–lQøS_x000c__x0001_VnÞ]_x0002_^WSTmG•	V_x001a_Nï80÷S_x000c_0572-3023908_x0018__x0001_‹s×_ñ‚3023918   13757075562_x000f__x0001__x0010_™n™(</t>
  </si>
  <si>
    <t xml:space="preserve">N+TR‘4l)_x0018_Oà`‡s:N15%_x0007_560/880_x0007_238/320_x0004__x0001_VnÞ]¾[†™_x000c__x0001_VnÞ]_x0002_^ºN_x0011_l?eœ^</t>
  </si>
  <si>
    <t xml:space="preserve">{NÛb…_@b	_x0001_VnÞ]ºN_x0011_lï338÷S_x000c_0572-2022088_x0019__x0001_ˆlŽNS2025698    13567227764_x0007_320/380_x0007_200/238_x0008__x0001_VnÞ]	Vt^NS'YR‘—^_x000c__x0001_VnÞ]	Vt^NS'YR‘—^	gP–lQøS8_x0001_WYô•                                                      _x0008__x0001_VnÞ]_x0002_^*YVnï8÷S_x000b_0572-210888_x001a__x0001_UO—g   2191998   13868286175</t>
  </si>
  <si>
    <t xml:space="preserve">_x0001_VnÞ]äQðQ°eÏ~¬~'YR‘—^	_x0001_VnÞ]_x0002_^™ŸäQï18÷S_x000c_0572-2108009_x001e__x0001_4Tíe_x000e_f      21005997  15157229082_x0006__x0001_VnÞ]*YVnq\„^</t>
  </si>
  <si>
    <t xml:space="preserve">_x0001_VnÞ]*YVnq\„^	gP–lQøS_x000c__x0001_VnÞ]*YVnÅe8n¦^GP:S_x000f_\…hq\_x000c_0572-7299999_x0019__x0001_á€SfTf7299999    13738208556_x0006__x0001_VnÞ]{ƒ/n_x0014_n„^_x0010__x0001_VnÞ]{ƒ/n__x0018__x001f_u_x0001_`Åe8n_ÑS	gP–lQøS_x000c__x0001_VnÞ]_x0002_^WSTm:SŒTZ[G•{ƒ/nQg_x000c_0572-3772288_x0016__x0001_ž^ÇR:_3770357  1356799956_x0008__x0001_VnÞ]_x0002_^}vmžÎ¾[†™</t>
  </si>
  <si>
    <t xml:space="preserve">_x0001_VnÞ]_x0002_^™Ÿ_ï179÷S_x000c_0572-2022151_x000e__x0001_ˆlà`NS13857286668_x000e__x0001__x0010_™n™(</t>
  </si>
  <si>
    <t xml:space="preserve">N+TR‘4l)_x0018_Oà`‡s:N5%	_x0001_VnÞ]4TtQ*‚)Y'YR‘—^_x000b__x0001_VnÞ]_x0002_^™Ÿªn_x0017_Sï255÷S_x000c_0572-2128504_x0010__x0001_Iƒ¢~_x000b_m</t>
  </si>
  <si>
    <t xml:space="preserve">	_x0001_VnÞ]_x001c_NÛvýVE–'YR‘—^</t>
  </si>
  <si>
    <t xml:space="preserve">_x0001_VnÞ]_x001c_NÛvýVE–'YR‘—^	gP–lQøS_x000e__x0001_VnÞ]_x0002_^Ç~Ì‘4TtQ'YS5999÷S_x000c_0572-3196000_x0011__x0001_9\_x000f_\eg</t>
  </si>
  <si>
    <t xml:space="preserve">_x0006__x0001_VnÞ]NS|i¾[†™</t>
  </si>
  <si>
    <t xml:space="preserve">_x0001_VnÞ]NS|i¾[†™	gP–lQøS_x0007_438/498_x0007_218/248_x0008__x0001_VnÞ]_x0002_^_x0008_g³lWˆ1÷S_x000c_0572-2532336_x001b__x0001_hTz˜cƒ</t>
  </si>
  <si>
    <t xml:space="preserve"> O_x001f_w_x001a_ÿ2032579</t>
  </si>
  <si>
    <t xml:space="preserve">_x0006__x0001_VnÞ]«g9N}v2—_x000f__x0001_VnÞ]«g9N}v2—±‚íV'YR‘—^	gP–lQøS_x000b__x0001_VnÞ]_x0002_^¯sÎW‰ï203÷S_x000c_0572-2056777_x000e__x0001_Äž‚˜ÿ[13506727329_x000f__x0001__x0010_™n™(</t>
  </si>
  <si>
    <t xml:space="preserve">N+TR‘4l)_x0018_Oà`‡s:N16%_x0004__x0001_fN™™m™—^_x0008__x0001_VnÞ]4TtQfN™™m™—^	_x0001_VnÞ]_x0002_^@bMRWˆ59÷S_x000c_0572-2599979_x001b__x0001_</t>
  </si>
  <si>
    <t xml:space="preserve">!S)R</t>
  </si>
  <si>
    <t xml:space="preserve">„</t>
  </si>
  <si>
    <t xml:space="preserve"> O_x001f_w_x001a_ÿ253255</t>
  </si>
  <si>
    <t xml:space="preserve">_x000f__x0001__x0010_™n™(</t>
  </si>
  <si>
    <t xml:space="preserve">N+TR‘4l)_x0018_Oà`‡s:N29%_x0008__x0001_VnÞ]VnènGPåeR‘—^_x000b__x0001_VnÞ]_x0002_^_x001a_Vnï633÷S</t>
  </si>
  <si>
    <t xml:space="preserve">_x0005_0572-_x001b__x0001_lšÃ_x001a_R</t>
  </si>
  <si>
    <t xml:space="preserve"> O_x001f_w_x001a_ÿ2256902</t>
  </si>
  <si>
    <t xml:space="preserve">_x0010__x0001__x0010_™n™(</t>
  </si>
  <si>
    <t xml:space="preserve">N+TR‘4l)_x0018_Oà`‡s:N15%._x0004__x0001_</t>
  </si>
  <si>
    <t xml:space="preserve">O_x001a_\R‘—^</t>
  </si>
  <si>
    <t xml:space="preserve">_x0001_VnÞ]·^q\WˆS</t>
  </si>
  <si>
    <t xml:space="preserve">O_x001a_\R‘—^_x000b__x0001_VnÞ]ŒN¯s‰ï2118÷S _x0001_</t>
  </si>
  <si>
    <t xml:space="preserve">UO—g</t>
  </si>
  <si>
    <t xml:space="preserve">T€û|5uÝ‹_x001a_ÿ13906727330</t>
  </si>
  <si>
    <t xml:space="preserve"> O_x001f_w_x001a_ÿ2028566</t>
  </si>
  <si>
    <t xml:space="preserve">N+TR‘4l)_x0018_Oà`‡s:N12%._x0007__x0001_VnÞ]›Q¦`'YR‘—^_x000b__x0001_VnÞ]›Q¦`'YR‘—^	gP–lQøS	_x0001_VnÞ]_x0002_^Ñ‘Övq\ï6÷S_x000c_0572-2710000_x001b__x0001_ôggah</t>
  </si>
  <si>
    <t xml:space="preserve"> O_x001f_w_x001a_ÿ2760900</t>
  </si>
  <si>
    <t xml:space="preserve">_x0008__x0001__x001c_N4T_CQ</t>
  </si>
  <si>
    <t xml:space="preserve">TýR‘—^_x000e__x0001_VnÞ]_x001c_N4T_CQ</t>
  </si>
  <si>
    <t xml:space="preserve">TýR‘—^	gP–lQøS_x0014__x0001_VnÞ]_x0002_^_x001c_N4TýVE–^:W™Ÿ_x000e_Ÿ'Y¦S³R¨Rï555÷S_x000c_0572-2588898_x001a__x0001_¯Qga</t>
  </si>
  <si>
    <t xml:space="preserve"> O_x001f_w_x001a_ÿ2588666</t>
  </si>
  <si>
    <t xml:space="preserve">N+TR‘4l)_x0018_Oà`‡s:N10%._x0006_60-100_x000b__x0001_VnÞ]WSTm±‚íV</t>
  </si>
  <si>
    <t xml:space="preserve">Tý'YR‘—^_x000f__x0001_VnÞ]WSTm±‚íV</t>
  </si>
  <si>
    <t xml:space="preserve">Tý'YR‘—^	gP–lQøS_x000c__x0001_VnÞ]_x0002_^WSTm	V_x001a_Nï533÷S_x000b_0572-336333_x0012__x0001_</t>
  </si>
  <si>
    <t xml:space="preserve">H–NahQ</t>
  </si>
  <si>
    <t xml:space="preserve">_x0007__x0001_VnÞ]Ú‹_x0010_b'YR‘—^</t>
  </si>
  <si>
    <t xml:space="preserve">_x0001_VnÞ]Ú‹_x0010_b'YR‘—^	gP–#ûNlQøS</t>
  </si>
  <si>
    <t xml:space="preserve">_x0001_VnÞ]_x0002_^4TtQ:SR—Ü”ï117÷S_x000c_0572-2118678_x001c__x0001_</t>
  </si>
  <si>
    <t xml:space="preserve">‹„	w…ƒ13906727330</t>
  </si>
  <si>
    <t xml:space="preserve"> O_x001f_w_x001a_ÿ 2122179</t>
  </si>
  <si>
    <t xml:space="preserve">_x0001_VnÞ]•0u&gt;oÅe8nÑSU\	gP–lQøS_x0003__x0001_àeOO¿[</t>
  </si>
  <si>
    <t xml:space="preserve">_x0001_VnÞ]_x0002_^*YVnÅe8n¦^GP:S•0u&gt;o_x000c_0572-2925555_x0012__x0001__x0018_RÀy_x001f_Z</t>
  </si>
  <si>
    <t xml:space="preserve">A_x0001_1_x0001_0gØšP–÷N+T_x0010_™n™_x0001_06ƒ¹pÊS_x001a_O®‹:WßyI{_x000c_ÿ</t>
  </si>
  <si>
    <t xml:space="preserve">N_x0005_SìbOO¿[_x001b_ÿ</t>
  </si>
  <si>
    <t xml:space="preserve"> 2_x0001_0ü~_x0008_T_x0018_Oà`‡s_x0007_cå]\O_x0010_™_x0008_ÿ</t>
  </si>
  <si>
    <t xml:space="preserve">N+TR‘4l	ÿÊS_x001a_O®‹¤[9(uü~_x0008_T˜bcb_x000c_ÿü~_x0008_T_x0018_Oà`‡s:N20%_x001d_ _x0003__x0001__x0018_RÀy_x001f_Z_x000e__x0001_Ym_l3uimœQ_x001a_NÑy€bÑSU\	gP–lQøS_x000e__x0001_VnÞ]_x0002_^Ã~_x0002_^G•ìS—gQg_x0001_N¶[\m‰</t>
  </si>
  <si>
    <t xml:space="preserve">_x000c_0572-3589777_x0010__x0001_1gñ‚</t>
  </si>
  <si>
    <t xml:space="preserve">	_x0001_ü~_x0008_T_x0018_Oà`‡s:N50%_x000b__x0001_VnÞ]4TtQ]NÌ‘¢~œQ¶[_x0010_™†™</t>
  </si>
  <si>
    <t xml:space="preserve">_x0001_VnÞ]_x0002_^S:WaNS:W\mQg]NÌ‘q\_x000c_0572-2597876_x0012__x0001_</t>
  </si>
  <si>
    <t xml:space="preserve">‹sSf4t</t>
  </si>
  <si>
    <t xml:space="preserve">	_x0001_ü~_x0008_T_x0018_Oà`‡s:N25%_x000b__x0001_VnÞ]4TtQûy¿lq\œQ„^m™—^_x0012__x0001_VnÞ]_x0002_^4TtQ:SkQÌ‘—^G•ûy¿lq\Qg!•*m&gt;o</t>
  </si>
  <si>
    <t xml:space="preserve">_x000c_0572-2260777_x001b__x0001_T€û|ºN_x001a_ÿ*PR`</t>
  </si>
  <si>
    <t xml:space="preserve">T€û|5uÝ‹_x001a_ÿ15257211130  </t>
  </si>
  <si>
    <t xml:space="preserve">	_x0001_ü~_x0008_T_x0018_Oà`‡s:N15%</t>
  </si>
  <si>
    <t xml:space="preserve">_x0001_VnÞ]_x001f_žKN¶[7b_x0016_Y_x0011_Oò•	gP–lQøS	_x0001_VnÞ]_x0002_^™Y‰‹sQgQg</t>
  </si>
  <si>
    <t xml:space="preserve">_x000c_0572-2076333_x0010__x0001_1gê–</t>
  </si>
  <si>
    <t xml:space="preserve">	_x0001_ü~_x0008_T_x0018_Oà`‡s:N12%_x0008__x0001_4TtQ×kq\ºN¶[R‘—^</t>
  </si>
  <si>
    <t xml:space="preserve">_x0001_VnÞ]_x0002_^kQÌ‘—^G•×kq\Qg_x000c_0572-2679777%_x0001_                ‹s‘N</t>
  </si>
  <si>
    <t xml:space="preserve">T€û|5uÝ‹_x001a_ÿ13867270007</t>
  </si>
  <si>
    <t xml:space="preserve">	_x0001_ü~_x0008_T_x0018_Oà`‡s:N20%_x0003__x0001_Í~tQ_x0002_^_x0002__x0001_ŠÎW_x0005__x0001_Í~tQm™—^0	_x0001_Í~tQ_x0002_^¯sq\ï8÷S0_x000e__x0001_0575-851558880_x000e__x0001_‹sú^s^13385857511_x0002__x0001__x001a_O®‹</t>
  </si>
  <si>
    <t xml:space="preserve">_x0001_Í~tQ_CQ</t>
  </si>
  <si>
    <t xml:space="preserve">Tý'YR‘—^0_x000e__x0001_Í~tQ_CQ</t>
  </si>
  <si>
    <t xml:space="preserve">Tý'YR‘—^	gP–lQøS0_x0004__x0001_”N_x001f_f§~0_x000c__x0001_Í~tQ_x0002_^ºN_x0011_l_x001c_Nï278÷S0_x000e__x0001_0575-880988880</t>
  </si>
  <si>
    <t xml:space="preserve">_x0001_ówÊx13017704888_x0019__x0001_</t>
  </si>
  <si>
    <t xml:space="preserve">Tý…S1500_x000c_ÿofŒT…S1000_x000c_ÿof‘N…S900CQ/:W_x0005__x0001_¸T¨N'YR‘—^_x000c__x0001_Í~tQ¸T¨N'YR‘&lt;_x001f_ _x0001_—^	gP–lQøS0_x000c__x0001_Í~tQ_x0002_^ã‰&gt;eWSï680÷S0_x000e__x0001_0575-880686880_x000e__x0001__x0005_S_x000f_\Õq13615759955_x0007__x0001_Í~tQýVE–'YR‘—^_x000c__x0001_Í~tQýVE–'YR‘—^	gP–lQøS0_x000c__x0001_Í~tQ_x0002_^œ^q\‰ï100÷S0_x000e__x0001_0575-851667880_x000e__x0001_.–8l:_13588570180_x0004__x0001_¸T¨NR‘—^_x000c__x0001_0Í~tQ_x0002_^¸T¨NR‘—^	gP–lQøS</t>
  </si>
  <si>
    <t xml:space="preserve">_x0001_Í~tQ_x0002_^œÅ-Nï179÷S 0_x000e__x0001_0575-851347620_x000e__x0001_šŸ‰ƒ</t>
  </si>
  <si>
    <t xml:space="preserve">„13385851858_x0006__x0001__x0016_N_x0002_ƒ‡v QR‘—^_x0015__x0001_Í~tQ_x0016_N_x0002_ƒ°en_x001a_NÑSU\	gP–lQøS_x0016_N_x0002_ƒ‡v QGPåeR‘—^_x000b__x0001_Í~tQ_x0002_^Ü€)R_x001c_Nï379÷S</t>
  </si>
  <si>
    <t xml:space="preserve">0575-88108888</t>
  </si>
  <si>
    <t xml:space="preserve">_x0001_‹sÅk15257522009_x0017__x0001_'Y_x001a_O®‹¤[1080s^s|_x000c_ÿ-N_x001a_O®‹¤[ŠÞ]…S206s^s|_x0007__x0001_-NÑ‘jŒ_x001f_u'YR‘—^</t>
  </si>
  <si>
    <t xml:space="preserve">_x0001_Í~tQ-NÑ‘jŒ_x001f_u'YR‘—^	gP–lQøS_x000b__x0001_Í~tQ_x0002_^-NtQ_x0017_Sï666÷S</t>
  </si>
  <si>
    <t xml:space="preserve">0575-85882888_x000e__x0001_H–ÀyÝ]13157559777_x0007__x0001__x0016_N_x0002_ƒGPåeR‘—^ _x0015__x0001_Í~tQ_x0016_N_x0002_ƒR‘—^•bD¡{_x0006_t	gP–lQøS_x0016_N_x0002_ƒGPåeR‘—^ 	_x0001_Í~tQ_x0002_^_x0003_ƒ!ˆï89÷S</t>
  </si>
  <si>
    <t xml:space="preserve">0575-89598888_x0005__x0001_8lŒT„^íV0_x0008__x0001_Í~tQm™—^8lŒT„^íV_x0004__x0001_ÛV_x001f_f§~0_x000c__x0001_Í~tQ_x0002_^ŒN¯sWSï_x000f_\­Nq\Áe0_x000e__x0001_00575-88587888_x000e__x0001_~˜=N_x001e_—13757572025_x0006__x0001_ö”ðl'YR‘—^0_x000c__x0001_Í~tQö”ðl'YR‘—^	gP–lQøS0_x000c__x0001_Í~tQ_x0002_^ºN_x0011_l‰ï255÷S0_x000e__x0001_0575-851177880_x000e__x0001_ˆl_x0008_g_x001f_Z13065558066_x0006__x0001_‹s_x001d_g'YR‘—^0_x000b__x0001_Í~tQ‹s_x001d_g'YR‘—^	gP–lQøS_x000b__x0001__x0002_^:SÜ€)R_x001c_Nï101÷S0_x000e__x0001_0575-851258880_x000e__x0001_ÞOíVíV13757519098_x0007__x0001_k”2mwm~n'YR‘—^_x000f__x0001_Í~tQ_x0002_^k”2mwm~n'YR‘—^	gP–lQøS0_x000b__x0001_Í~tQ_x0002_^ŒN¯s_x0017_Sï50÷S0_x000e__x0001_0575-882087770</t>
  </si>
  <si>
    <t xml:space="preserve">_x0001_H–ey13735332579_x0005__x0001_ÊvÉl'YR‘—^_x000b__x0001_Í~tQÊvÉl'YR‘—^	gP–lQøS_x000c__x0001_Í~tQ_x0002_^ˆ_lå]_x001a_N:S_x0016_Nª~Wˆ0_x000e__x0001_00575-88138888</t>
  </si>
  <si>
    <t xml:space="preserve">_x0001_NgY13615855187_x0005__x0001_=zq\¾[†™0_x0008__x0001_Í~tQ_x0002_^=zq\¾[†™0_x0004__x0001_	N_x001f_f§~0_x000b__x0001_Í~tQ_x0002_^±”‹s`yMR16÷S0</t>
  </si>
  <si>
    <t xml:space="preserve">0575-88063838_x000e__x0001_hTBhÙN13606551616_x0005__x0001_Í~tQ'YR‘—^_x0013__x0001_Í~tQ_x0002_^n™ß˜</t>
  </si>
  <si>
    <t xml:space="preserve">g¡R	gP–#ûNlQøSÍ~tQ'YR‘—^0_x000c__x0001_Í~tQ_x0002_^ã‰&gt;e_x0017_Sï469÷S0_x000e__x0001_00575-85139666_x000e__x0001_Ñ‘Wf_x001f_O13094602930_x0006__x0001_°ešNý'YR‘—^_x000c__x0001_Í~tQ°ešNý'YR‘—^	gP–lQøS_x000b__x0001_Í~tQ_x0002_^ºN_x0011_l-Nï208÷S</t>
  </si>
  <si>
    <t xml:space="preserve">0575-85096666_x000e__x0001_…PÊƒOe13305759908_x0007__x0001_Ym¸~ú^ýV¾[†™ _x000f__x0001_Í~tQYm¸~ú^ýV¾[†™	gP–#ûNlQøS _x000c__x0001_Í~tQ_x0002_^ºN_x0011_l-Nï471÷S0_x000e__x0001_0575-852069880_x000e__x0001_ _=Nñ‚13388689828_x0007__x0001_›s&lt;h=NyrR‘—^0_x0015__x0001_Í~tQ_x0002_^ðl0W›s&lt;h=NyrFU_x001a_N	gP–lQøS›s&lt;h=NyrR‘—^_x0014__x0001_ŠÎW:Sã‰&gt;e_x0017_Sï›s&lt;h=NyrFU_x001a_N-NÃ_‰:S2b^0_x000e__x0001_0575-882238880_x000e__x0001_:‰s[t15325858855_x0005__x0001_sOÚ‹'YR‘—^_x000c__x0001_Í~tQ_x0002_^sOÚ‹'YR‘—^	gP–lQøS_x000c__x0001_Í~tQ_x0002_^Ü€)R‰ï1098÷S</t>
  </si>
  <si>
    <t xml:space="preserve">0575-89588888_x000e__x0001_àzÕq›Q13615751254</t>
  </si>
  <si>
    <t xml:space="preserve">_x0001_Í~tQm™—^‡eœoFU¡RR‘—^_x0013__x0001_Í~tQ_x0002_^Ü€)R‰ï500÷S_x0008_ÿ¯sq\ï16÷S	ÿ</t>
  </si>
  <si>
    <t xml:space="preserve">0575-85155888_x000e__x0001_‹sSf9N13385857511_x001c__x0001_'Y_x001a_O®‹¤[200s^s|_x000c_ÿ-N_x001a_O®‹¤[134s^s|_x000c_ÿ_x000f_\_x001a_O®‹¤[67s^s|_x0005__x0001_Î˜IQ'YR‘—^_x000b__x0001_Í~tQÎ˜IQ'YR‘—^	gP–lQøS_x0002__x0001_àe0_x000b__x0001_Í~tQ_x0002_^ºN_x0011_l_x001c_Nï108÷S</t>
  </si>
  <si>
    <t xml:space="preserve">0575-88002203_x000e__x0001__x000f_Y=NÞ˜13867559886_x0007__x0001_Í~tQzfGl'YR‘—^_x000b__x0001_Í~tQzfGl'YR‘—^	gP–lQøS	_x0001_Í~tQ_x0002_^Ü€)R_x001c_Nï1÷S</t>
  </si>
  <si>
    <t xml:space="preserve">0575-85205878_x000e__x0001_¼eÙfIQ13735202339_x0006__x0001_ŸSŠý'YR‘—^_x0007__x0001_	NaŒ</t>
  </si>
  <si>
    <t xml:space="preserve">Tœ^'YR‘—^</t>
  </si>
  <si>
    <t xml:space="preserve">_x0001_Í~tQ_x0002_^ŠÎW:S	NaŒ</t>
  </si>
  <si>
    <t xml:space="preserve">Tœ^'YR‘—^_x000c__x0001_Í~tQ_x0002_^œ^q\‰ï105÷S0</t>
  </si>
  <si>
    <t xml:space="preserve">0575-88781777_x000e__x0001_Y[à`</t>
  </si>
  <si>
    <t xml:space="preserve">„13357585177_x0008__x0001_Í~tQ_x0002_^Åy'YR‘—^</t>
  </si>
  <si>
    <t xml:space="preserve">_x0001_Í~tQ_x0002_^Åy'YR‘—^	gP–lQøS _x000b__x0001_Í~tQ_x0002_^ºN_x0011_l_x001c_Nï179÷S</t>
  </si>
  <si>
    <t xml:space="preserve">0575-88044888</t>
  </si>
  <si>
    <t xml:space="preserve">_x0001_4T_x0010_b15757111718_x0012__x0001_-N_x001a_O®‹¤[150s^s|_x000c_ÿ_x000f_\_x001a_O®‹¤[80s^s|_x0005__x0001_0_x0002_^ÔYZQ!h_x0008__x0001_-NqQÍ~tQ_x0002_^ÔYZQ!h_x000e__x0001__x001a_O=zq\Åe8n¦^GP:S3–_x000e_fï8÷S0_x000e__x0001_0575-881291290_x000e__x0001_?bSfð\15336789858_x000b__x0001_Í~tQ_x0002_^ºN_x0011_lf‹ß[ùW­‹f[!h_x000c__x0001_0Í~tQ_x0002_^ºN_x0011_lf‹ß[ùW­‹f[!h_x000c__x0001_ã‰&gt;eWSït’VnG•?eœ^‰§O0_x000e__x0001_0575-886117960_x000e__x0001_Y[Ëz_x0011_l13819512055_x000e__x0001_Í~tQ‡e_x0006_tf[b–_x000e_TäRÑSU\	gP–lQøS_x000c__x0001_Í~tQ_x0002_^¯sÎW‰ï508÷S0</t>
  </si>
  <si>
    <t xml:space="preserve">0575-84608987</t>
  </si>
  <si>
    <t xml:space="preserve">_x0001_"Œë—13957580383_x0002__x0001_ïgeh_x0005__x0001_t’Vn'YR‘—^_x000c__x0001_Í~tQ¿St’Vn'YR‘—^	gP–lQøS_x000e__x0001_Í~tQ_x0002_^ïgeh:Sïg©\'YS518÷S</t>
  </si>
  <si>
    <t xml:space="preserve">0575-85568888_x000f__x0001_UOwm²ƒ 13735287337_x0008__x0001_TNâlýVE–_x001a_O®‹-NÃ__x0011__x0001_Í~tQTNâl°Qê–_x0016_NLuSO²€ÑSU\	gP–lQøS _x0013__x0001_Í~tQ_x0002_^ïgeh:Sïg©\WˆSïgWS'YS2168÷S</t>
  </si>
  <si>
    <t xml:space="preserve">0575-89859999_x000f__x0001_ _  ê18657505216_x0002__x0001_</t>
  </si>
  <si>
    <t xml:space="preserve">N^†_x000b__x0001_</t>
  </si>
  <si>
    <t xml:space="preserve">N^†)Y¥s_CQ</t>
  </si>
  <si>
    <t xml:space="preserve">Tý'YR‘—^_x000c__x0001_Ym_l)Y¥sR‘—^¡{_x0006_t	gP–lQøS_x000e__x0001_Í~tQ_x0002_^</t>
  </si>
  <si>
    <t xml:space="preserve">N^†:Sð\q\WSï518÷S</t>
  </si>
  <si>
    <t xml:space="preserve">0575-82228666_x000e__x0001__x0003_ƒà_NS18158737782_x0011__x0001_'Y_x001a_O®‹¤[M‘	g80s^s|LEDïS_x0006_R$Nô•	_x0001_÷–êîh_x0007_N&amp;•'YR‘—^0_x000f__x0001_</t>
  </si>
  <si>
    <t xml:space="preserve">N^†÷–êîh_x0007_N&amp;•'YR‘—^	gP–lQøS0_x000c__x0001_</t>
  </si>
  <si>
    <t xml:space="preserve">N^†:S_x0002_^_x0011_l'YS555÷S0_x000e__x0001_00575-82345678_x000e__x0001_jl¯p¯p15157531610_x0006__x0001_Ym_l_x001c_‚ÉlR‘—^_x000e__x0001_Ym_l_x001c_‚ÉlR‘—^•bD¡{_x0006_t	gP–lQøS_x000b__x0001_</t>
  </si>
  <si>
    <t xml:space="preserve">N^†:S_x001c_‚_l‰ï108÷S</t>
  </si>
  <si>
    <t xml:space="preserve">0575-82177599</t>
  </si>
  <si>
    <t xml:space="preserve">_x0001_¯Q³‚18905752970_x0016__x0001_'Y_x001a_O®‹¤[800s^s|_x000c_ÿ-N430s^s|_x000c_ÿ_x000f_\80s^s|_x0005__x0001__x001c_‚pg'YR‘—^_x000c__x0001_</t>
  </si>
  <si>
    <t xml:space="preserve">N^†_x0002_^_x001c_‚pg'YR‘—^	gP–lQøS_x0010__x0001_</t>
  </si>
  <si>
    <t xml:space="preserve">N^†:SÏ~Nm_ÑS:S_x001c_‚pgï468÷S0_x000e__x0001_0575-822112220</t>
  </si>
  <si>
    <t xml:space="preserve">_x0001_4TY—13967536662_x0007__x0001_</t>
  </si>
  <si>
    <t xml:space="preserve">N^†ýVE–'YR‘—^_x000c__x0001_</t>
  </si>
  <si>
    <t xml:space="preserve">N^†ýVE–'YR‘—^	gP–lQøS _x000c__x0001_</t>
  </si>
  <si>
    <t xml:space="preserve">N^†:S_x0002_^_x0011_l'YS333÷S0_x0010_   0575-82222220_x000e__x0001_àzÁ”›Q13606570050_x0004__x0001_</t>
  </si>
  <si>
    <t xml:space="preserve">N^†¾[†™_x0008__x0001_</t>
  </si>
  <si>
    <t xml:space="preserve">N^†¾[†™	gP–lQøS_x0008__x0001_</t>
  </si>
  <si>
    <t xml:space="preserve">N^†°e³lï2÷S0</t>
  </si>
  <si>
    <t xml:space="preserve">0575-82179888_x000e__x0001_Ñ‘–™-N13004620909_x0002__x0001_ø‹¨f</t>
  </si>
  <si>
    <t xml:space="preserve">_x0001_€_l_CQ</t>
  </si>
  <si>
    <t xml:space="preserve">Tý'YR‘—^0_x0010__x0001_ø‹¨f€_l_CQ</t>
  </si>
  <si>
    <t xml:space="preserve">Tý'YR‘—^	gP–lQøS0_x000c__x0001_ø‹¨f_x0002_^¯sÎW_x001c_Nï207÷S0_x000e__x0001_0575-887988880&amp;_x0001_¸‹‰sÕq18888768686_x0001_018888768118_x0001_013575577808_x0006__x0001_ø‹¨f‰P[¾[†™</t>
  </si>
  <si>
    <t xml:space="preserve">_x0001_Ym_lø‹¨f‰P[¾[†™	gP–lQøS0</t>
  </si>
  <si>
    <t xml:space="preserve">_x0001_ø‹¨f_x0002_^WSO\ï28÷S0_x000e__x0001_0575-871798880_x000e__x0001_¸‹</t>
  </si>
  <si>
    <t xml:space="preserve">Œ³‚13606567699_x0008__x0001_ø‹¨fey_x001f_u_x0016_Nª~R‘—^_x0014__x0001_Ym_ley_x001f_u^:WFU8	gP–lQøSø‹¨fey_x001f_u_x0016_Nª~R‘—^_x000c__x0001_ø‹¨f_x0002_^Î‚_x001d_„_x001c_Nï195÷S0</t>
  </si>
  <si>
    <t xml:space="preserve">0575-89702888_x000e__x0001_H–#Z_x001c_Z13606566167_x0007__x0001_MQ9O(u5¾[¤[	_x0001_ø‹¨f_x000c_T¹ejŒ_x001f_u'YR‘—^_x0011__x0001_ø‹¨f_x000c_T¹en_x001a_N	gP–lQøS_x000c_T¹ejŒ_x001f_u'YR‘—^_x000f__x0001_ø‹¨f_x0002_^¨f3–WˆSÑ‘!žq\ï16÷S0</t>
  </si>
  <si>
    <t xml:space="preserve">0575-81780888_x000e__x0001_hTÑm®Y13735359329_x0005__x0001_ø‹¨f'YR‘—^	_x0001_ø‹¨f'YR‘—^	gP–lQøS	_x0001_ø‹¨f_x0002_^èn_l-Nï1÷S</t>
  </si>
  <si>
    <t xml:space="preserve">0575-87999208_x0019__x0001__[&lt;t18967578082_x0001_013867592882	_x0001__x001c_N}vVn_x0011_Oò•¦^GP-NÃ__x000e__x0001_ø‹¨f_x0002_^_x001c_N}vVnÅe_x001a_NÑSU\	gP–lQøS_x000e__x0001_ø‹¨f_x0002_^_x001c_N}vVnG•H–!…Qg258÷S_x000e__x0001_0575-879706660_x000e__x0001_¸‹ç]Õq18072219090_x0002__x0001_J]Þ]_x0005__x0001_J]Þ]¾[†™0	_x0001_J]Þ]_x0002_^G‚_x0017_Sï8÷S0_x000e__x0001_0575-831878880_x000f__x0001__x000b_z‡ega 15381625856_x0005__x0001_^¦S'YR‘—^_x000c__x0001_J]Þ]_x0002_^^¦S'YR‘—^	gP–lQøS</t>
  </si>
  <si>
    <t xml:space="preserve">_x0001_J]Þ]_x0002_^WSlšï196÷S</t>
  </si>
  <si>
    <t xml:space="preserve">0575-83381888_x0010__x0001_ˆl_x000f_\Ís  13567506608_x0013__x0001_'Y_x001a_O®‹¤[180s^s|_x000c_ÿ_x000f_\_x001a_O®‹¤[116s^s|_x0002__x0001_°e_x000c_f_x0006__x0001_}v‘N'YR‘—^0</t>
  </si>
  <si>
    <t xml:space="preserve">_x0001_°e_x000c_f¿S}v‘N'YR‘—^	gP–lQøS0_x000e__x0001_°e_x000c_f¿S_x0003_N_x001f_fWˆS¿l_l-Nï8÷S0_x000e__x0001_00575-86228866_x000e__x0001_hg…&lt;t13967589566_x0008__x0001_ýV…Q5uÝ‹MQ9O(u_x0005__x0001_}v‘Nq\„^0</t>
  </si>
  <si>
    <t xml:space="preserve">_x0001_Ym_l°e_x000c_f}v‘Nq\„^	gP–lQøS0_x000c__x0001_°e_x000c_f¿SºN_x0011_l‰ï115÷S0_x000e__x0001_0575-862266880_x000e__x0001_h/cs^13676890401_x0007__x0001_ðlfWýVE–'YR‘—^_x000e__x0001_°e_x000c_f¿SðlfWýVE–'YR‘—^	gP–lQøS_x000b__x0001_°e_x000c_f¿SðlfW'YS97÷S0_x000e__x0001_0575-862887680_x000e__x0001_ÞOj€Õq18905856007_x0003__x0001_)nÞ]_x0002_^_x0002__x0001_)nÞ]_x0005__x0001_)Yý'YR‘—^_x0002__x0001_WY?b_x0005__x0001__x0006_\›Q'YR‘—^_x0002__x0001_WYöN	_x0001_)nÞ]_x0002_^_lÃ_wmofR‘—^_x0003__x0001_US ô•_x0006__x0001_Ñ‘ö”›\'YR‘—^	_x0001_)nÞ]ô~_x001a_Y)RšN'YR‘—^_x0004__x0001_Ñ‘Ož¾[†™</t>
  </si>
  <si>
    <t xml:space="preserve">_x0001_)nÞ]_x0002_^_x0007_NjŒFU¡R'YR‘—^_x0007__x0001_)nÞ]ýVE–'YR‘—^_x000b__x0001_)nÞ]z˜_x001f_u'YR‘—^	gP–lQøS_x0007__x0001_)nÞ]_x001c_Nït'YR‘—^_x0007__x0001_)nÞ]¢~*Y3–¾[†™_x0007__x0001_)nÞ]^ttQ'YR‘—^_x0002__x0001_8l	V_x0005__x0001_¦h_l'YR‘—^_x000c__x0001_)nÞ]_x0002_^¦h_l'YR‘—^	gP–lQøS	_x0001_)nÞ]_x0002_^ït_x0017_S3–IQ'YS</t>
  </si>
  <si>
    <t xml:space="preserve">0577-67979999_x000b_13957720708_x0006__x0001__x001a_O®‹¤[_x0008_ÿN	ÿ_x0006__x0001__x001a_O®‹¤[_x0008_ÿŒN	ÿ_x0006__x0001__x001a_O®‹¤[_x0008_ÿ	N	ÿ_x0008__x0001_8l	VºNºNýVE–R‘—^_x000c__x0001_8l	VºNºNýVE–R‘—^	gP–lQøS	_x0001_8l	V¿Sït_x0017_SG•ÌSTXï_x0016__x0001_0577-67328888_x0001_067328897_x000b_13676523934_x0005_10-40_x0007__x0001_±”XX_x0016_Nª~'YR‘—^_x000e__x0001_8l	V¿S±”XX_x0016_Nª~'YR‘—^	gP–lQøS_x0003_498</t>
  </si>
  <si>
    <t xml:space="preserve">_x0001_8l	V¿S</t>
  </si>
  <si>
    <t xml:space="preserve">NXXG•¿SMR‰ï</t>
  </si>
  <si>
    <t xml:space="preserve">0577-67268888_x0004__x0001_8l	V¾[†™_x0010__x0001_8l	V¿SºN_x0011_l?eœ^Ûb…_@b_x0008_ÿ8l	V¾[†™	ÿ_x000c__x0001_8l	V¿S</t>
  </si>
  <si>
    <t xml:space="preserve">NXXG•¿SMRï85÷S</t>
  </si>
  <si>
    <t xml:space="preserve">0577-67222685_x000b_13588915778_x0002__x0001_PN_x0005_n_x0007__x0001_)YjŒ_x001b_Tœo'YR‘—^_x0013__x0001_)YjŒ()nÞ])ÑSU\	gP–lQøS)YjŒ_x001b_Tœo'YR‘—^_x0001__x0001_'Y_x000e__x0001_PN_x0005_n_x0002_^PN_x0010_bG•CS_x0006_^_x001c_Nï277÷S_x000c_0577-6119999_x0002__x0001_Ñ‘_x0001_m_x0001__x0001_-N_x0001__x0001__x000f_\_x0005__x0001_Ñ‘_x000e_Ÿ'YR‘—^_x000c__x0001_PN_x0005_n_x0002_^Ñ‘_x000e_Ÿ'YR‘—^	gP–lQøS_x0007__x0001_	c”N_x001f_f_x0007_hÆQú^¾‹</t>
  </si>
  <si>
    <t xml:space="preserve">_x0001_PN_x0005_n_x0002_^PN_x0010_bG•[·^‰ï96÷S</t>
  </si>
  <si>
    <t xml:space="preserve">0577-62277777_x0003__x0001_ŒTy[_x0005__x0001_Á–aƒq\q\„^_x000c__x0001_PN_x0005_n_x0002_^Á–aƒq\q\„^	gP–lQøS_x000b__x0001_PN_x0005_n_x0002_^Á–aƒq\_x0004_—_x001e_—ï8÷S</t>
  </si>
  <si>
    <t xml:space="preserve">0577-62245666_x0002__x0001_Ñ‘Þ˜_x0010__x0001_PN_x0005_n_x0002_^ýVE–'YR‘—^ö”ÎW^:W	gP–lQøS_x0002__x0001_jŒ_x0007_h_x000c__x0001_PN_x0005_n_x0002_^PN_x0010_bG•PN!`ï85÷S</t>
  </si>
  <si>
    <t xml:space="preserve">0577-62596666_x0002__x0001_ÞO¾_x0006__x0001_œUeg{v'YR‘—^</t>
  </si>
  <si>
    <t xml:space="preserve">_x0001_PN_x0005_n_x0002_^œUeg{v'YR‘—^	gP–lQøS_x000b__x0001_PN_x0005_n_x0002_^PN_x0010_bG•íe3–ï2÷S</t>
  </si>
  <si>
    <t xml:space="preserve">0577-61531111_x0003__x0001_×‚Q‡e_x0008__x0001_Á–aƒq\GPåe'YR‘—^_x000e__x0001_Ym_lÁ–aƒq\GPåe'YR‘—^	gP–lQøS_x000b__x0001_PN_x0005_n_x0002_^Á–aƒq\_x0004_—_x001e_—ï6÷S</t>
  </si>
  <si>
    <t xml:space="preserve">0577-62242555_x0003__x0001_—gcƒ‰_x0007__x0001_°eZ€0NíV'YR‘—^_x000e__x0001_PN_x0005_n_x0002_^°eZ€0NíV'YR‘—^	gP–lQøS</t>
  </si>
  <si>
    <t xml:space="preserve">_x0001_PN_x0005_n_x0002_^óg_x0002_^G•ógR—ï777÷S</t>
  </si>
  <si>
    <t xml:space="preserve">0577-61777777_x0003__x0001_USýV_x001f_O_x0003__x0001_^—ÌS_x0007_h_x0005__x0001_ªlÝ]'YR‘—^_x0008__x0001_PN_x0005_n_x0002_^ªlÝ]'YR‘—^</t>
  </si>
  <si>
    <t xml:space="preserve">_x0001_PN_x0005_n_x0002_^óg_x0002_^-NýV5uhVÎW7÷S|i</t>
  </si>
  <si>
    <t xml:space="preserve">0571-62758888_x0003__x0001_¡{ýVÞ˜_x0006__x0001_°eÅ–3–IQ¾[†™</t>
  </si>
  <si>
    <t xml:space="preserve">_x0001_PN_x0005_n_x0002_^°eÅ–3–IQ¾[†™	gP–lQøS_x000e__x0001_PN_x0005_n_x0002_^óg_x0002_^G•ógÁ‰ï388÷S</t>
  </si>
  <si>
    <t xml:space="preserve">0571-61781111_x0003__x0001_NgÞê–_x0006__x0001_ö”§^FU¡RR‘—^_x000c__x0001_Ym_lö”§^FU¡RR‘—^	gP–lQøS</t>
  </si>
  <si>
    <t xml:space="preserve">_x0001_PN_x0005_n_x0002_^ÌSÁ–ï150÷S</t>
  </si>
  <si>
    <t xml:space="preserve">0577-62065008_x0003__x0001_öS=N</t>
  </si>
  <si>
    <t xml:space="preserve">„_x0006__x0001_PN_x0005_n_x0002_^ÔYZQ!h_x000f__x0001_PN	g_x0002_^PN_x0010_bWˆS¯sÎW_x001c_Nï270÷S</t>
  </si>
  <si>
    <t xml:space="preserve">0577-61566333_x0003__x0001_NgVym`_x0003__x0001_=N4l_x0002_^_x0002__x0001_=N4l_x000b__x0001_=N4lNS¨O_CQ</t>
  </si>
  <si>
    <t xml:space="preserve">Tý'YR‘—^</t>
  </si>
  <si>
    <t xml:space="preserve">_x0001_Ym_l=N4lNS¨O_CQ</t>
  </si>
  <si>
    <t xml:space="preserve">Tý'YR‘—^_x0005__x0001_Øš§~ÌSŠ^?b_x0003__x0001_NS¨O…S</t>
  </si>
  <si>
    <t xml:space="preserve">_x0001_=N4l_x0002_^=N3–Wˆ651÷S_x000c__x0001_0578_x0014_ 2088655_x000f__x0001__x0018_Rwm_x001e_—</t>
  </si>
  <si>
    <t xml:space="preserve">15805885706_x0005__x0001__x001a_O¡R_x0001_0OO¿[_x0005__x0001_jŒNSÌSŠ^?b_x0003__x0001_=N4l…S_x0005__x0001_¾|ç]USºN?b_x0003__x0001_NS/…S_x0005__x0001_Øš§~USºN?b_x0002__x0001_5…S_x0005_‚ƒ„…†‡ˆ‰Š‹ŒŽ‘’“”•–—˜™š›œžŸ ¡¢£¤¥¦§¨©ª«¬­®¯°±²³´µ¶·¸¹º»¼½¾¿ÀÁÂÃÄÅÆÇÈÉÊËÌÍÎÏÐÑÒÓÔÕÖ×ØÙÚÛÜÝÞßàáâãäåæçéýÿÿÿêëìíîïðñòóôõö÷øùúûüýþÿ_x0001__x0001_Øš§~'YŠ^?b_x0003__x0001_</t>
  </si>
  <si>
    <t xml:space="preserve">Tf_…S_x0005__x0001_jŒNSUSºN?b_x0003__x0001_</t>
  </si>
  <si>
    <t xml:space="preserve">T·_…S_x0005__x0001_jŒNS'YŠ^?b_x0005__x0001_Lˆ?eUSºN?b_x0005__x0001_Lˆ?e'YŠ^?b_x0007__x0001_Lˆ?ejŒNS'YŠ^?b</t>
  </si>
  <si>
    <t xml:space="preserve">_x0001_=N4l_x0002_^+}Ñ‘±‚íV'YR‘—^_x000e__x0001_=N4l_x0002_^+}Ñ‘±‚íV'YR‘—^	gP–lQøS_x0004__x0001_nf_x001a__x0007_hô•_x0007__x0001_N|iþ‹Lh±‚íV…S</t>
  </si>
  <si>
    <t xml:space="preserve">_x0001_=N4l_x0002_^+}Ñ‘ï339÷S_x000c__x0001_0578_x0014_ 216&lt;_x001f_ 8888_x000f__x0001_ _íe_x001e_—</t>
  </si>
  <si>
    <t xml:space="preserve">18906788686_x0008__x0001_N|iþ‹LhÑ‘r‚'Y…S_x0007__x0001_N|iþ‹Lh+}Ñ‘…S_x0004__x0001__x001c_N¹e¾[†™_x000c__x0001_Ym_l=N4l_x001c_N¹e¾[†™	gP–lQøS_x0002__x0001__x0007_hA</t>
  </si>
  <si>
    <t xml:space="preserve">_x0001_=N4l_x0002_^-Nq\Wˆ433÷S_x000c__x0001_0578_x0014_ 2686161_x000f__x0001_ _4NSf</t>
  </si>
  <si>
    <t xml:space="preserve">13957071197_x0002__x0001__x0007_hB_x0002__x0001__x0007_hC_x0005__x0001_mQ|i_x001a_O®‹¤[_x0002__x0001_USA_x0007__x0001_=N4l_x0007_N÷^'YR‘—^_x000b__x0001_=N4l_x0007_N÷^'YR‘—^	gP–lQøS_x0005__x0001_50_x0014_ 70</t>
  </si>
  <si>
    <t xml:space="preserve">_x0001_=N4l_x0002_^²ƒý:S=N3–Wˆ699÷S_x000c__x0001_0578_x0014_ 2279999_x001e__x0001_Fƒ™Ÿ_x001a_ÿ18605788700</t>
  </si>
  <si>
    <t xml:space="preserve">H–¢~…h_x001a_ÿ18258276821_x0005__x0001_Lˆ?eÌSŠ^?b_x0005__x0001_30_x0014_ 40_x0005__x0001_10_x0014_ 15	_x0001_=N4l_x0002_^°e_x0016_NLu'YR‘—^</t>
  </si>
  <si>
    <t xml:space="preserve">_x0001_=N4l_x0002_^°e_x0016_NLu'YR‘—^	gP–lQøS_x0007__x0001_jŒNSFU¡R_x0007_hÆQô•</t>
  </si>
  <si>
    <t xml:space="preserve">_x0001__x001a_YŸRý€_x0008_ÿ'Y‹W_x001a_O®‹¤[	ÿ_x0006__x0001_50_x0014_ 150</t>
  </si>
  <si>
    <t xml:space="preserve">_x0001_=N4l_x0002_^²ƒý:S=NR—ï219÷S_x0014__x0001_0578_x0014_ 2352888_x0001_02358888_x001a__x0001_æ—ÔY_x001b_T137359535160578_x0014_ 2352029_x0005__x0001_¾|ÁT_x0007_hÆQô•_x000b__x0001_ck_x0014_l…S_x0008_ÿ-N_x000f_\‹W_x001a_O®‹¤[	ÿ_x0005__x0001_20_x0014_ 30_x0007__x0001_jŒNSFU¡RUSºNô•</t>
  </si>
  <si>
    <t xml:space="preserve">_x0001_=N4l_x0002_^°sãN^:W'YR‘—^_x000e__x0001_=N4l_x0002_^°sãN^:W'YR‘—^	gP–lQøS_x0005__x0001_Øš§~ÌSºNô•_x0006__x0001_40_x0014_ 200</t>
  </si>
  <si>
    <t xml:space="preserve">_x0001_=N4l_x0002_^²ƒý:S'Y_x000b_mï598÷S_x0019__x0001_0578_x0014_ 2686666_x0001_00578_x0014_ 2218888</t>
  </si>
  <si>
    <t xml:space="preserve">_x0001_NgkSs^1875764033_x0004__x0001__x001a_O®‹OO¿[_x0005__x0001_15_x0014_ 20_x0004__x0001_ËhLrWY?b_x0007__x0001_=N4l_x0002_^²ƒÎW¾[†™_x0007__x0001_=N3–Wˆ254÷S_x000c__x0001_0578_x0014_ 2281558_x0015__x0001_•.Uè_x001a_ÿ</t>
  </si>
  <si>
    <t xml:space="preserve"> __x001d_gVf</t>
  </si>
  <si>
    <t xml:space="preserve">0578_x0014_ 2281501_x0003__x0001_USô•A_x0003__x0001_5¾[…S_x0003__x0001_USô•B_x0003__x0001_USô•C_x0003__x0001_WY?bA_x0003__x0001_WY?bB</t>
  </si>
  <si>
    <t xml:space="preserve">_x0001_=N4l™™¢n+}Fƒ±‚'YR‘—^_x000e__x0001_=N4l™™¢n+}Fƒ±‚'YR‘—^	gP–lQøS_x0007__x0001_100_x0014_ 150_x0010__x0001_Ym_l_x0001_w=N4l_x0002_^²ƒý:S=N3–Wˆ438÷S_x000c__x0001_0578_x0014_ 2111888</t>
  </si>
  <si>
    <t xml:space="preserve">_x0001_é—l_15988001508_x0003__x0001_™™¢n…S_x0006__x0001_30_x0014_ 120_x0003__x0001_+}Fƒ…S_x0005__x0001_30_x0014_ 60_x0004__x0001_nf_x001a_WY?b_x0004__x0001_</t>
  </si>
  <si>
    <t xml:space="preserve">Y_x000f__WY?b	_x0001_=N4l8l)RFU¡R'YR‘—^_x000e__x0001_=N4l_x0002_^8l)RFU¡R'YR‘—^	gˆYlQøS_x000e__x0001_=N4l_x0002_^²ƒý:S=NWS±‚Ñ‚1_x000b_h1÷S_x000c__x0001_0578_x0014_ 2076666_x0010__x0001_H–ê–…h</t>
  </si>
  <si>
    <t xml:space="preserve">0578_x0014_ 2226100_x0007__x0001_=N4l_x0005_nNSíV¾[†™_x000b__x0001_=N4l_x0005_nNSíV¾[†™	gP–lQøS_x000b__x0001_-N‹W_x001a_O®‹¤[_x0008_ÿŒN|iþ‹Lh	ÿ_x000c__x0001_²ƒý:S-Nq\Wˆ_x0017_Síeh19÷S_x000c__x0001_0578_x0014_ 2355555_x0003__x0001__=No‚_x0002__x0001_þ‹Lh_x000b__x0001_-N‹W_x001a_O®‹¤[_x0008_ÿN|iþ‹Lh	ÿ	_x0001__x000f_\‹W_x001a_O®‹¤[_x0008_ÿ”N|i	ÿ	_x0001_=N4l_x0002_^wmnoKN_x001f_fR‘—^_x0004__x0001_¾|ô_x0007_hô•</t>
  </si>
  <si>
    <t xml:space="preserve">_x0001_=N4l_x0002_^-N_x001c_Nï538÷S_x000c__x0001_0578_x0014_ 2685666_x000f__x0001_µhg?e</t>
  </si>
  <si>
    <t xml:space="preserve">18358805046_x0002__x0001_'Y‹W_x0004__x0001_¾|ôUSô•_x0006__x0001_¾|ô3–IQWY?b_x000b__x0001_=N4l_x0002_^_x0007_NŒTjŒ_x001f_u'YR‘—^ _x000f__x0001_=N4l_x0002_^_x0007_NŒTjŒ_x001f_u'YR‘—^	gP–lQøS _x0008__x0001_	cÛV_x001f_fÊS_x0007_hÆQú^ _x0006__x0001_12|i_x001a_O®‹¤[_x0018__x0001_þ‹Lh_x000f__260_x0014_ 280</t>
  </si>
  <si>
    <t xml:space="preserve">ºN_x000c_ÿgRb–_x000f__360_x0014_ 380ºN</t>
  </si>
  <si>
    <t xml:space="preserve">_x0001_=N4l_x0002_^ºN_x0011_lï777÷S_x000c__x0001_0578_x0014_ 2227777_x000f__x0001_hg_x000f_\_x001b_T</t>
  </si>
  <si>
    <t xml:space="preserve">18857818160_x0005__x0001_5|i_x001a_O®‹¤[_x0016__x0001_þ‹Lh_x000f__80</t>
  </si>
  <si>
    <t xml:space="preserve">ºN_x000c_ÿgRb–_x000f__100ºN_x000c_ÿÞVW[b_50ºN_x0003__x0001_¶[­^?b_x0002__x0001_0uíV_x000b__x0001_=N4l_x0002_^ÿ~7Œ_x000e_fàs¾|ÁTR‘—^_x0010__x0001_=N4l_x0002_^ÿ~7Œ_x000e_fàs'YR‘—^Æ–âV	gP–lQøS_x0005__x0001_Lˆ?e_x001a_O®‹¤[_x0006__x0001_60_x0014_ 80ºN</t>
  </si>
  <si>
    <t xml:space="preserve">_x0001_=N4l_x0002_^'Y_x000b_mï199÷S_x000c__x0001_0578_x0014_ 2222888_x000f__x0001_H––˜_x001e_—</t>
  </si>
  <si>
    <t xml:space="preserve">18806788828_x0004__x0001__x001a_O¡ROO¿[_x0002__x0001_™ŸÉl_x0007__x0001_™ŸÉlýVE–'YR‘—^_x000b__x0001_™ŸÉlýVE–'YR‘—^	gP–lQøS_x0002__x0001_*gÄ‹_x0005__x0001_Øš§~_x0007_hÆQ?b_x0006__x0001_100ºNåN</t>
  </si>
  <si>
    <t xml:space="preserve">N</t>
  </si>
  <si>
    <t xml:space="preserve">_x0001_™ŸÉl_x0002_^QR`l_x001c_Nï29÷S_x000c_0578-7188000_x000f__x0001_4T_x000e_f®N</t>
  </si>
  <si>
    <t xml:space="preserve">13575379747_x0014__x0001_'Y_x001a_O®‹¤[¹[³~100ºNåN</t>
  </si>
  <si>
    <t xml:space="preserve">N_x0001_0_x000f_\_x001a_O®‹¤[90ºN_x0005__x0001_jŒNS_x0007_hÆQ?b_x0008__x0001_™ŸÉl_x0002_^™™¢n'YR‘—^_x000c__x0001_™ŸÉl_x0002_^™™¢n'YR‘—^	gP–lQøS_x0008__x0001_nf_x001a__x0007_hô•/USºNô•</t>
  </si>
  <si>
    <t xml:space="preserve">_x0001_™ŸÉl_x0002_^$o‚ï228÷S_x000c_0578-7268888_x000e__x0001_pQê–³‚13757095668_x001f__x0001_'Y_x0001_0-N_x001a_O®‹¤[ïS¹[³~150ó200ºN       _x000f_\_x001a_O®‹¤[30ºN	_x0001_FU¡R_x0007_hô•/USºNô•B	_x0001_FU¡R_x0007_hô•/USºNô•A_x0006__x0001_WSýV±‚íVR‘—^</t>
  </si>
  <si>
    <t xml:space="preserve">_x0001_™ŸÉl_x0002_^WSýV±‚íVR‘—^	gP–lQøS_x000b__x0001_™ŸÉl_x0002_^QRÝ]'YS155÷S_x001b_0578-7866866   0578-7866855_x000e__x0001_öSOe_x001f_Z13857059989_x001f__x0001_'Y_x001a_O®‹¤[ïS¹[³~100ºN_x0001_0-N_x001a_O®‹¤[¹[³~80ºN_x0001_0_x000f_\_x001a_O®‹¤[¹[³~30ºN_x0005__x0001_™ŸÉl'YR‘—^_x000b__x0001_™ŸÉl_x0002_^-N°eÅe_x001a_N	gP–lQøS	_x0001_™ŸÉl_x0002_^°eNSWˆ83÷S_x001c_0578-7220168    0578-7220121_x0012__x0001_óg=NÍs    13757822379 _x0001_'Y_x001a_O®‹¤[_x0012_RïS¹[³~100ºNåN</t>
  </si>
  <si>
    <t xml:space="preserve">N_x0001_0-N_x001a_O®‹¤[80ºNåN</t>
  </si>
  <si>
    <t xml:space="preserve">N_x0001_0_x000f_\_x001a_O®‹¤[30ºN	_x0001_™ŸÉl_x0002_^_x0006_\›QGPåeR‘—^_x0006__x0001_120ºNåN</t>
  </si>
  <si>
    <t xml:space="preserve">N_x000b__x0001_™ŸÉl_x0002_^-Nq\_x001c_Nï118÷S_x000e_0578-</t>
  </si>
  <si>
    <t xml:space="preserve">_x0017__x0001_H–=N¢~</t>
  </si>
  <si>
    <t xml:space="preserve">_x001f__x0001_'Y_x001a_O®‹¤[ïS¹[³~120ºNåN</t>
  </si>
  <si>
    <t xml:space="preserve">N_x0001_0_x000f_\_x001a_O®‹¤[30ºN_x0003__x0001_'YŠ^ô•_x0005__x0001_80ºNåN</t>
  </si>
  <si>
    <t xml:space="preserve">N_x0005__x0001_jŒNS'YŠ^ô•_x0002__x0001_B_x000c_f	_x0001_B_x000c_fNS¨O)Y¢n'YR‘—^_x000e__x0001_B_x000c_f¿S™YØšWˆSar9N­N-Nï8÷S_x000c__x0001_0578</t>
  </si>
  <si>
    <t xml:space="preserve">ÿ8528888_x000e__x0001_Äžzf_x001f_O13666567272_x000e__x0001_Ym_l_x0001_wB_x000c_f¿S¢~_x001f_fjW)nÉl¦^GPQg_x0012__x0001_Ym_l_x0001_wB_x000c_f¿S¢~_x001f_fjW)nÉl¦^GPQg	gP–lQøS</t>
  </si>
  <si>
    <t xml:space="preserve">_x0001__x0001_w”N_x001f_f§~œQ¶[PNÏ~%„¹p</t>
  </si>
  <si>
    <t xml:space="preserve">_x0001_B_x000c_f¿SVnq\aN¢~_x001f_fjWQg_x000c__x0001_0578</t>
  </si>
  <si>
    <t xml:space="preserve">ÿ8155158_x000f__x0001_àz—g›Q132857866016_x0004__x0001_]N™Ÿq\E\_x000f__x0001_B_x000c_f]N™Ÿq\_x001f_u_x0001_`Åe8nÑSU\	gP–lQøS_x0007__x0001_B_x000c_f¿SÄž™lpG•_x001b__x0001_Ö^yñ‚13884369251 0578</t>
  </si>
  <si>
    <t xml:space="preserve">ÿ8328888_x0007__x0001_B_x000c_fïQi`'YR‘—^_x000b__x0001_B_x000c_fïQi`'YR‘—^	gP–lQøS_x000b__x0001_B_x000c_f¿S™YØšWˆS_x0017_SWˆ1÷S_x000c__x0001_0578</t>
  </si>
  <si>
    <t xml:space="preserve">ÿ8188888_x000e__x0001_‚m‡e€13906786110_x0006__x0001_B_x000c_fïQtQ¦^GP</t>
  </si>
  <si>
    <t xml:space="preserve">_x0001_B_x000c_fïQtQ¦^GP	gP–lQøS_x000c__x0001_B_x000c_f¿S™YØšWˆSíV_x0001_Nï2÷S_x000c__x0001_0578</t>
  </si>
  <si>
    <t xml:space="preserve">ÿ8177777_x000e__x0001_—gêÍs13735928503_x0007__x0001_Ym_lCS[Oq\R‘—^_x000b__x0001_Ym_lCS[Oq\R‘—^	gP–lQøS	_x0001_B_x000c_f¿SówÃ~G•Þ˜ów­\_x000c__x0001_0578</t>
  </si>
  <si>
    <t xml:space="preserve">ÿ8522888_x000e__x0001_ÄžŽ_x001f_Z15024698205_x0005__x0001_B_x000c_f²NœQ7Œ_x000e__x0001_B_x000c_f²NœQ7Œ_x0011_Oò•Åe8n	gP–lQøS _x0008__x0001__x0002_^§~œQ¶[PNyrr‚¹p	_x0001_B_x000c_f¿S	NÁNaNQWãSQg_x000c__x0001_0578</t>
  </si>
  <si>
    <t xml:space="preserve">ÿ8156178_x000e__x0001_öS9hwZ13587176824_x0006__x0001_B_x000c_f­p_x0018_¾[†™	_x0001__x0001_w§~œQ¶[PNyrr‚¹p _x000c__x0001_B_x000c_f¿S™YØšWˆS­p_x0018_ï1÷S_x000c__x0001_0578</t>
  </si>
  <si>
    <t xml:space="preserve">ÿ8185218_x000e__x0001_c[%f²s13957066324_x0008__x0001_B_x000c_fdllQ¦^GPR‘—^_x000c__x0001_B_x000c_fdllQ¦^GPR‘—^	gP–lQøS_x0011__x0001_B_x000c_f¿S™YØšWˆS_x001b_TP[ï_x000e_N4l_x0001_–ï¤NÉSãS_x000c__x0001_0578</t>
  </si>
  <si>
    <t xml:space="preserve">ÿ8111111_x000e__x0001_hT^ts^13857048048_x000b__x0001_B_x000c_fdlq\¢~FŒœQ¶[PN_x0010_™†™_x000b_	_x0001__x0001_wÛV_x001f_f§~œQ¶[PNÏ~%„7b	ÿ</t>
  </si>
  <si>
    <t xml:space="preserve">_x0007__x000e__x0001_B_x000c_f¿S™YØšWˆSÙN©\Qgdlq\4YQg_x000e__x0001__Ž_x001b_T13757826404_x0007__x0001_B_x000c_fdllíVR‘—^_x000f__x0001_B_x000c_f¿Sdlªn_x001f_u_x0001_`)nÉl_ÑS	gP–lQøS_x000c__x0001_B_x000c_f¿S'YØgG•'Y0uQg49÷S_x000c__x0001_0578</t>
  </si>
  <si>
    <t xml:space="preserve">ÿ8151978_x000e__x0001__x0005_SNgOž13735928538_x0006__x0001_B_x000c_fCQËzm™—^_x000c__x0001_B_x000c_fCQËzýVE–m™—^	gP–lQøS_x000c__x0001_B_x000c_f¿S™YØšWˆS_x001c_NWˆ95÷S_x000c__x0001_0578</t>
  </si>
  <si>
    <t xml:space="preserve">ÿ8190998_x000e__x0001_Ÿ”cƒŒe18705886088</t>
  </si>
  <si>
    <t xml:space="preserve">_x0001_B_x000c_f‘N4lvtœQ¶[PN_x0010_™†™_x000b__x0001_B_x000c_f¿S‹sQgãSG•_x0013__eh4YQg_x000c__x0001_0578</t>
  </si>
  <si>
    <t xml:space="preserve">ÿ8452266</t>
  </si>
  <si>
    <t xml:space="preserve">_x0001_Ûkwmñ‚8452266_x0006__x0001_B_x000c_fØšjWœQ¶[_x000b__x0001_B_x000c_f×_cƒœQ¶[PN¥c…_-NÃ__x0008__x0001__x0001_w§~œQ¶[PNyrr‚Qg	_x0001_B_x000c_f¿SØšjWaNØšjWQg_x000c__x0001_0578</t>
  </si>
  <si>
    <t xml:space="preserve">ÿ8306666</t>
  </si>
  <si>
    <t xml:space="preserve">_x0001_Äž_x000f_\_x0007_Z8306666_x000b__x0001_B_x000c_fùz­pºN¶[œQ¶[PN_x0010_™†™_x000c__x0001_0578</t>
  </si>
  <si>
    <t xml:space="preserve">ÿ8185257_x0004__x0001_B_x000c_f¾[†™_x0008__x0001_B_x000c_f¾[†™	gP–lQøS_x000c__x0001_B_x000c_f¿S™YØšWˆS_x001c_NWˆ40÷S_x000e__x0001_œÊvŽ13957067315</t>
  </si>
  <si>
    <t xml:space="preserve">_x0001_B_x000c_fÑ‘ÿwÿwq\lQíVÄžÑ‘'YR‘—^_x000c__x0001_B_x000c_fÑ‘ÿwÿwq\lQíV	gP–lQøS	_x0001_B_x000c_f¿SÂoùzaN±‚íV­\_x000e__x0001_ÞOŽ_x001f_Z15024627384_x0002__x0001__x0019_‘N_x000b__x0001__x0019_‘N_x000e_ŸVnÎ˜Å`œQ¶[PNR‘—^_x0011__x0001__x0019_‘N¿SÙNýWˆSMRVnQg</t>
  </si>
  <si>
    <t xml:space="preserve">NMRVn123÷S_x000c__x0001_0578_x0014_ 3343168_x0003__x0001__x0018_Rga³‚_x0005__x0001_Nó	N_x001a_O®‹_x0007__x0001__x0019_‘N™™¢n'YR‘—^</t>
  </si>
  <si>
    <t xml:space="preserve">	_x0001__x0019_‘N¿S”N‘NWˆSÙNýï99÷S</t>
  </si>
  <si>
    <t xml:space="preserve">_x0007__x000c__x0001_0578_x0014_ 3311999_x0002__x0001_y˜=N_x0006__x0001__x0019_‘N°eÎWR‘—^</t>
  </si>
  <si>
    <t xml:space="preserve">_x0001__x0019_‘N¿Síeq\ï559÷S_x0003__x0001_4TkSö”	_x0001__x0019_‘N¿S_x001c_N¹e!`ofR‘—^_x0003__x0001_ÌS_x0007_hA</t>
  </si>
  <si>
    <t xml:space="preserve">_x0001__x0019_‘N¿S8l[ï158÷S_x0003__x0001_ØN\O_x0010_b_x0003__x0001_ÌS_x0007_hB_x0004__x0001_ÌS_x0007_hFU¡R_x0002__x0001_†^CQ	_x0001_†^CQ¿SýVE–'YR‘—^0_x0010__x0001_†^CQ¿S5u›Rž[_x001a_N;`lQøSýVE–'YR‘—^0</t>
  </si>
  <si>
    <t xml:space="preserve">_x0001_Ym_l_x0001_w†^CQ¿SÛo2mWˆ201÷S_x000c_0578-6221888_x0003__x0001_4TÞ˜Õq_x0005_30/50_x000b__x0001_†^CQ¿S~vq\Vy#WÑS'YR‘—^_x000f__x0001_†^CQ¿S~vq\Vy#WÑS'YR‘—^	gP–lQøS_x0005__x0001_œQ¶[PN	N_x001f_f_x000c__x0001_318_x0008_ÿámc[_x0018_Oà`25%	ÿ</t>
  </si>
  <si>
    <t xml:space="preserve">_x0001_†^CQ¿S~vq\VyG•f9hQg 0578-6011555   6011666   6011777_x0004__x0001_</t>
  </si>
  <si>
    <t xml:space="preserve">N˜[—[</t>
  </si>
  <si>
    <t xml:space="preserve">P_x000c__x0001_428_x0008_ÿámc[_x0018_Oà`25%	ÿ_x0002__x0001_‘NŒT	_x0001_‘NŒT‡v_x0010_býVE–'YR‘—^</t>
  </si>
  <si>
    <t xml:space="preserve">_x0001_‘NŒT‡v_x0010_býVE–'YR‘—^	gP–lQøS	_x0001_‘NŒT¿SÙN«['YS8÷S_x0002__x0001__x0003_ƒä€_x0004__x0001_Øš§~WY?b_x0007__x0001__x0008_ÿÙN«[¦^GPQg	ÿ_x0016__x0001_=N4lY—Ü5u›Rž[_x001a_N;`lQøSOS®‹÷N:N_x0008_ÿs^åe/hT+g	ÿ_x0007_280/310_x000e__x0001_‘NŒT¿S'}4lénG•'}4lén5u‚S‚S:S_x0003__x0001_‹s_x001f_Oo‚_x0004__x0001__x0011_Oò•USô•_x0007_220/260_x0004__x0001_¶[­^WY?b_x0007_380/410_x0005__x0001_‘NŒT'YR‘—^_x0004__x0001_'Y_x001a_O¤‹š[_x0008__x0001_‘NŒT¿Sœ^MRï8÷S_x0003__x0001_O›Ï~_x0006_t_x0005__x0001_nf_x001a_'YŠ^?b_x0005__x0001_FU¡R'YŠ^?b_x000b__x0001_‘NŒT¿S–E\¯h0u_x0011_l¿[R‘—^_x000f__x0001_‘NŒT¿S–E\¯h0u_x0011_l¿[R‘—^	gP–lQøS_x000c__x0001_‘NŒT¿S_x0007_]4YG•8n¢[</t>
  </si>
  <si>
    <t xml:space="preserve">g¡R-NÃ__x0003__x0001__x000f_Y8lÙN_x0002__x0001_R—0u	_x0001_R—0uºN¾y‹s_x001d_g'YR‘—^</t>
  </si>
  <si>
    <t xml:space="preserve">_x0001_R—0u¿SºN¾yž[_x001a_N•bD	gP–lQøS_x0008__x0001_nf_x001a__x0007_hÆQô•/USô•_x000c__x0001_R—0u¿SdžÎWWˆS°e'YWˆ8÷S_x000c_0578-6688888_x000e__x0001_…h²s</t>
  </si>
  <si>
    <t xml:space="preserve">13065738318%_x0001_2u¹e(WYN¹e:W@b&gt;NžR_x001a_O®‹_x001f_gô•†˜(uê©R_x0010_™8R„v_x000c_ÿ-N_x0010_™60CQ/ºN_x000c_ÿZf_x0010_™80CQ/ºN_x0002_0_x0008__x0001_jŒNS_x0007_hÆQô•/USô•_x0008__x0001_FU¡R_x0007_hÆQô•/USô•3_x0001__x0007_Yèl_x001a_ÿå‚2u¹eºNXT	g'Y‹W_x001a_O®‹&gt;NžR_x000c_ÿYN¹e_x0006_\ó_x0011_\Ðc›OÙ~2u¹e;`¢[?bpe„v70%¢[?b_x000c_ÿ÷N&lt;hß~N:N340CQ/)Y_x0001_0ô•_x0002_0(_x0001__x0007_Yèl_x001a_ÿ-N_x001a_O®‹¤[ïS”–_2ô•_x0006_R+R„˜š[_x000c_ÿÏkô•¹[³~100ºN_x000c_ÿOS®‹÷N1000CQ/:W_x0008_ÿJS)Y	ÿ	_x0001_R—0u¨OaNýVE–'YR‘—^_x000f__x0001_R—0u¿SïtWSWˆS_lWS'YS108÷S_x000c_0578-6999999_x000f__x0001__x0018_RNS¬‚ 18906883723	_x0001_R—0u¿SÞ˜dž¦^GPq\„^_x000c__x0001_R—0u¿SïtWSWˆSówíÎ˜of:S_x000c_0578-6068888_x000e__x0001_YOq„…h13646885951_x0011__x0001__x0010_™n™ïS9hnc—‰Ðc›O‰[’cê©R_x0010_™ŒTôV_x0010_™I_x0001__x0007_Yèl_x001a_ÿå‚„˜š[_x001a_O®‹¤[:NhQ)Y„v_x000c_ÿ'Y_x001a_O®‹¤[«N×S2580CQ/:W_x0008_ÿhQ)Y	ÿ÷N&lt;h_x000c_ÿ-N_x001a_O®‹¤[«N×S1680CQ/:W_x0008_ÿhQ)Y	ÿ÷N&lt;h_x000c_ÿ_x000f_\_x001a_O®‹¤[«N×S580CQ/:W_x0008_ÿhQ)Y	ÿ÷N&lt;h_x0002_0_x0007__x0001_R—0u¿SCSdž¾[†™_x0006__x0001_R—0u)Ydž¾[†™</t>
  </si>
  <si>
    <t xml:space="preserve">_x0001_R—0u¿SdžÎW-Nï37÷S_x000c_0578-6836688_x0013__x0001_H–‰sÕq     13967083310 _x0001_Ðc›OMQ9ÌSée_x0010_™_x001b_ÿ‚YGc[‚‚'`?b÷N_x0003_ŒNO_x000c_ÿ2u¹elQ¡RºNXT«N×S_x000c_TI{_x0018_Oà`…_G_x0004__x0001_5u_x0011__x0007_hô•_x0004__x0001_5u_x0011_USô•_x0002__x0001_~g3–_x0008__x0001_~g3–¿S-N³o'YR‘—^_x0012__x0001_~g3–¿S—gÑ‚å]z‚	gP–lQøS_x0008_ÿ-N³o'YR‘—^	ÿ_x0004__x0001_4ô•WY?b</t>
  </si>
  <si>
    <t xml:space="preserve">_x0001_~g3–¿S•y†-Nï85÷S_x000c_0578-8063488_x0012__x0001_  H–žXq„  13867042255_x0004__x0001_2ô•WY?b</t>
  </si>
  <si>
    <t xml:space="preserve">_x0001_~g3–¿Sè[4YDdq__x0011_Oò•íV</t>
  </si>
  <si>
    <t xml:space="preserve">_x0001_~g3–¿Sè[4YDdq__x0011_Oò•	gP–lQøS_x0002__x0001_(gK\_x0006__x0001_160CQ/Š^	_x0001_~g3–¿SÛVýaN„^_x000e_TQg_x000c_0578-8879888_x000f__x0001_Xo°e¢~ 13625886263_x0008__x0001_íeåeDdq_;N˜˜R‘—^_x0017__x0001_~g3–¿S™YÜ‡e_x0016_SÅe8n_ÑS	gP–lQøSíeåeDdq_;N˜˜R‘—^_x0003__x0001_'YWYô•_x0005__x0001_yr'Y_x001a_O®‹¤[</t>
  </si>
  <si>
    <t xml:space="preserve">_x0001_~g3–¿S‰O\WˆS•y†-Nï2÷S_x000c_0578-8967120_x0010__x0001_öSžX™Y  15157897559_x0003__x0001__x000f_\WYô•_x0007__x0001_150_x0014_ 120_x0005__x0001_30_x0014_ 20_x0004__x0001_¬{î[q\„^_x000b__x0001_~g3–¿S¬{î[q\„^	gP–lQøS	_x0001_Ym_l_x0001_w~g3–¿S‰[_x0011_laN_x000c_0578-8095288_x000f__x0001_ öS_x000f_\Þ˜15268777113_x0003__x0001_NgQWQg_x0004__x0001_	NºN(gK\_x0006__x0001_150CQ/Š^_x0004__x0001_ÛVºN(gK\_x0004__x0001_”NºN(gK\&lt;º_x0015__x0008__x0001_~g3–)YCQýVE–R‘—^_x000c__x0001_~g3–)YCQýVE–R‘—^	gP–lQøS_x000f__x0001_~g3–¿S‰O\WˆS•y†_x001c_Nï183÷S_x000c__x0001_0578_x0014_ 8058888_x000e__x0001_hgÑm³‚13967075354_x0006__x0001_yrr‚FU¡R_x0007_hô•_x0002__x0001_of[_x0008__x0001_of[	VÈvÎW_x0002_^R‘—^_x0008__x0001_	cŒN_x001f_f§~_x0007_hÆQM‘_x0007_Y_x0005__x0001__x0007_hÆQÌSºN?b_x0003__x0001_23ô•_x0004__x0001_188CQ_x0002__x0001_1ô•_x0007__x0001_ºN_x0011_l_x0017_Sï89÷S_x000c_0578-5661111_x000e__x0001_4TšN²s13957089322_x0002__x0001_3ô•_x0004__x0001_328CQ_x0003__x0001_USºN?b_x0003__x0001_10ô•_x0003__x0001_nfUS?b_x0002__x0001_8ô•_x0004__x0001_135CQ_x0004__x0001_195CQ	_x0001_of[ruaN?ž¾['YR‘—^_x0003__x0001_85ô•_x0004__x0001_258CQ_x0008__x0001_âVÓ~‰ï129÷S_x000e__x0001_Y[=N_x001f_Z13587199456_x0003__x0001_35ô•_x0004__x0001_278CQ_x0002__x0001_2ô•_x0004__x0001__x0007_hÆQWY?b_x0003__x0001_12ô•_x0004__x0001_468CQ_x0006__x0001__x000f_\_x0007_hÆQÌSºN?b_x0003__x0001_30ô•_x0004__x0001_308CQ_x0007__x0001_of[~vPNà`R‘—^_x0003__x0001_ŒN_x001f_f§~_x0004__x0001_178CQ_x0006__x0001_Ü€)Rï45÷S_x000c_0578-5666777_x000e__x0001_ógñ‚_x001f_Z18767876889_x0003__x0001_15ô•_x0004__x0001_198CQ_x0006__x0001_of[…híVq\„^_x000e__x0001_of[…híVq\„^Åe8nÑSU\	gP–lQøS_x0003__x0001_àe_x001f_f§~_x0004__x0001_110CQ	_x0001_'YE–aN‰¸\•^62÷S_x000c_0578-5066999_x000e__x0001_…h.^•13587187888_x0006__x0001_of[?ž¾[R‘—^_x0003__x0001_17ô•_x0007__x0001_ºN_x0011_l-Nï68÷S_x000c_0578-5888888_x000e__x0001_%N=N…h13735953065_x0002__x0001_4ô•_x0008__x0001_of[°eÑ‘dž'YR‘—^_x0004__x0001_180CQ_x0006__x0001_âVÓ~‰ï2÷S_x000c_0578-5810851_x000e__x0001_…hJ…¬‚13575386995_x0002__x0001_9ô•_x0004__x0001_400CQ	_x0001_of[#kŒTNS¨O'YR‘—^_x0004__x0001_238CQ_x0008__x0001_ºN_x0011_lWSï549÷S_x000c_0578-5885888_x000e__x0001_H–Ñ‘ñ‚13646786707_x0003__x0001_ðSÞ]_x0002_^_x0002__x0001__x0012_i_l_x0005__x0001__x0012_i_l'YR‘—^_x0008__x0001_ðSÞ]_x0002_^_x0012_i_l'YR‘—^_x000c__x0001__x0012_i_l'YR‘—^å]ºNï80÷S</t>
  </si>
  <si>
    <t xml:space="preserve">_x001a__x0001_0576-8885</t>
  </si>
  <si>
    <t xml:space="preserve">8788l8002</t>
  </si>
  <si>
    <t xml:space="preserve">_x0016_b8003</t>
  </si>
  <si>
    <t xml:space="preserve">_x0010__x0001_Ng„Uzf</t>
  </si>
  <si>
    <t xml:space="preserve">_x0003__x0001_36ô•_x0003__x0001_69ô•_x0018__x0001_ðSÞ]±‚íVq\„^	gP–lQøSÎN^\</t>
  </si>
  <si>
    <t xml:space="preserve">TðyðSÞ]_x0002_^?eœ^±‚íVÛb…_@b</t>
  </si>
  <si>
    <t xml:space="preserve">_x0001_ðSÞ]_x0002_^?eœ^±‚íVÛb…_@b</t>
  </si>
  <si>
    <t xml:space="preserve">_x0001__x0012_i_l:S·^s^ï128÷S</t>
  </si>
  <si>
    <t xml:space="preserve">0576-88583888</t>
  </si>
  <si>
    <t xml:space="preserve">_x0001_H–wZ18957697288_x0006__x0001__x0008_ÿLˆ?eUSô•	ÿ_x0003__x0001_^—_x0007_hô•_x000c__x0001_ðSÞ]€¾ýVE–R‘—^	gP–lQøS</t>
  </si>
  <si>
    <t xml:space="preserve">_x0001_ðSÞ]_x0002_^€¾ï318÷S</t>
  </si>
  <si>
    <t xml:space="preserve">0576-88688888_x000e__x0001___x001d_gÇR13738671955_x0008__x0001_ðSÞ]=N÷^äQðQq\„^_x000c__x0001_ðSÞ]=N÷^äQðQq\„^	gP–lQøS_x0006__x0001_nf_x001a_US_x0001_0_x0007_hô•_x000f__x0001_ðSÞ]_x0002_^_x0012_i_l:Sã‰&gt;eWSï77-1÷S_x0016_0576-88228888/88860020_x001a__x0001_ùfÓ~NS18957697001/15967638000_x0006__x0001_jŒNSUS_x0001_0_x0007_hô•_x0008__x0001_íVofWY?bjŒNSWY?b_x0005__x0001_;`WYWY?bA_x0005__x0001_;`WYWY?bB_x000b__x0001_ðSÞ]_CQ'YR‘—^	gP–lQøS_x0006__x0001__CQ…S_x0008_ÿ1	ÿ_x000b__x0001_ðSÞ]_x0002_^_x001c_N¯s'YS458÷S_x0012_0576-88586888-25663_x0001_T€û|ºN_x001a_ÿé—6q/18758621010</t>
  </si>
  <si>
    <t xml:space="preserve">„˜¢‹ºN_x001a_ÿhg_x001f_ONS/18905861666</t>
  </si>
  <si>
    <t xml:space="preserve">?eœ^íw÷S_x001a_ÿ669088</t>
  </si>
  <si>
    <t xml:space="preserve">_x0006__x0001__x0007_NŒT«[_x0008_ÿ1	ÿ_x0006__x0001_ðSÞ]…S_x0008_ÿ1	ÿ_x0006__x0001_-NNS…S_x0008_ÿ1	ÿ_x0006__x0001_•ŒT…S_x0008_ÿ1	ÿ_x0016__x0001_³‚/_x000e_f/&amp;•/¦`/IQ/‡eœo/‡e›m/‡eÑ‚…S_x0008_ÿ8	ÿ_x0007__x0001_FU¡RR‘'T_x0008_ÿ1	ÿ	_x0001_ðSÞ]¹eÜýVE–'YR‘—^_x0015__x0001_¹eÜú^¾‹Æ–âV¡€ýN	gP–lQøSðSÞ]¹eÜýVE–'YR‘—^_x0004__x0001_ÃB\WYô•_x000b__x0001_ðSÞ]_x0002_^_x0002_^œ^'YS298÷S"0576-88597711</t>
  </si>
  <si>
    <t xml:space="preserve">/88597766</t>
  </si>
  <si>
    <t xml:space="preserve">/88597744</t>
  </si>
  <si>
    <t xml:space="preserve">_x0010__x0001_H–ê–</t>
  </si>
  <si>
    <t xml:space="preserve">_x0005__x0001__x000f_\_x001a_O®‹¤[1_x0005__x0001__x000f_\_x001a_O®‹¤[2_x0008__x0001_ðSÞ]wm_x000b_mýVE–R‘—^_x000c__x0001_ðSÞ]-Nðlwm_x000b_m^:W	gP–lQøS_x000e__x0001_ðSÞ]_x0002_^_x0012_i_l^:W-NÃ_-Nï38÷S</t>
  </si>
  <si>
    <t xml:space="preserve">0576-88818558</t>
  </si>
  <si>
    <t xml:space="preserve">_x0001_Ng¢~13819688028_x000f__x0001_ðSÞ]_x0002_^N_x000e_ŸjŒ_x001f_uR‘—^¡{_x0006_t	gP–lQøS</t>
  </si>
  <si>
    <t xml:space="preserve">_x0001_ðSÞ]_x0002_^_x0012_i_l:Sã‰&gt;eWSï30÷S_x0016_0576- 8919660289196603_x000e__x0001_4T9N¢~13736617067_x0007__x0001_ðSÞ]™™¢n'YR‘—^_x000b__x0001_ðSÞ]™™¢n'YR‘—^	gP–lQøS_x000b__x0001_ðSÞ]_x0002_^_x0002_^œ^'YS258÷S</t>
  </si>
  <si>
    <t xml:space="preserve">0576-88599558_x000e__x0001_Ng¢~_x001e_—13738550666_x0008__x0001_ðSÞ]›Q_x0006_R:SÛb…_@b_x0008__x0001__x0012_i_l:Su–íVï2÷S</t>
  </si>
  <si>
    <t xml:space="preserve">_x0001__[¢~18957602077_x0006__x0001_1rNSýVE–R‘—^_x0014__x0001_Ym_l1rNS°eðSÞ]'Y¦S	gP–lQøSýVE–R‘—^_x0006_RlQøS_x0011__x0001_ðSÞ]_x0002_^_x0011_l^:W1rNSï18÷S°eðSÞ]'Y¦S_x001c_0576-88685888</t>
  </si>
  <si>
    <t xml:space="preserve">0576-88601883</t>
  </si>
  <si>
    <t xml:space="preserve">_x000e__x0001_½eSS_x001b_T13586088667_x0003__x0001__x000f_\USô•</t>
  </si>
  <si>
    <t xml:space="preserve">_x0001_ðSÞ]_x0002_^öeô•FU¡RR‘—^	gP–lQøS_x0011__x0001_Ym_l_x0001_wðSÞ]_x0002_^_x0012_i_l:S-Nq\‰ï219÷S</t>
  </si>
  <si>
    <t xml:space="preserve">0576-88851872_x000e__x0001_‹søv0u13968570880_x0002__x0001_Äž©\_x0007__x0001_Äž©\ýVE–'YR‘—^_x000b__x0001_Äž©\ýVE–'YR‘—^	gP–lQøS_x0007__x0001_Äž©\]Nð\ï1÷S</t>
  </si>
  <si>
    <t xml:space="preserve">0576-84286178</t>
  </si>
  <si>
    <t xml:space="preserve">_x0001_ _ºƒ13958585528_x0005__x0001_Xjý'YR‘—^_x000b__x0001_Äž©\Xjý'YR‘—^	gP–lQøS</t>
  </si>
  <si>
    <t xml:space="preserve">_x0001_ðSÞ]_x0002_^)Y•WSï27÷S_x0017_0576-84281188 /84281005_x000e__x0001_ _²sÍs13806592229_x0014__x0001_Ym_lWüfÛúQãS	gP–lQøSÄž©\WüfýVE–'YR‘—^_x000b__x0001_Ym_lWüfÛúQãS	gP–lQøS_x000f__x0001_Wüf…S_x0008_ÿ_x001a_YŸRý€…S	ÿ  'Y_x001a_O®‹¤[_x0011__x0001_Ym_l_x0001_wðSÞ]_x0002_^Äž©\:S³R¨RWSï358÷S</t>
  </si>
  <si>
    <t xml:space="preserve">0576-84239988_x000e__x0001_4T²s±‚13957626999_x0005__x0001_yrr‚'YŠ^ô•</t>
  </si>
  <si>
    <t xml:space="preserve">_x0001_~v_x0008_T…S   'Y_x001a_O®‹¤[</t>
  </si>
  <si>
    <t xml:space="preserve">_x0001_wmõ—…S   -N_x001a_O®‹¤[_x0005__x0001_Lˆ?e'YŠ^ô•_x000c__x0001_601     -N_x001a_O®‹¤[_x0006__x0001_jŒNS'YŠ^ô•B_x000c__x0001_602     -N_x001a_O®‹¤[_x0005__x0001_jŒNSWY?bB_x000c__x0001_605     _x000f_\_x001a_O®‹¤[_x0002__x0001_ïeh_x000b__x0001_ðSÞ]_x0002_^ïeh	NËSýVE–m™—^_x0011__x0001_ðSÞ]_x0002_^ïeh	NËSýVE–m™—^_x0008_ÿnf_x001a__x0008_T_x0019_O	ÿ_x0004__x0001__x0007_hÆQÌSô•</t>
  </si>
  <si>
    <t xml:space="preserve">_x0001_ðSÞ]_x0002_^ïeh:Sðl†–Wˆ998÷S</t>
  </si>
  <si>
    <t xml:space="preserve">0576-82930888</t>
  </si>
  <si>
    <t xml:space="preserve">0576-82930897_x0004__x0001__x0007_hÆQUSô•_x0005__x0001_-N_x000f_\_x001a_O®‹¤[_x0002__x0001_nfWY_x0002__x0001_jŒWY_x0010__x0001_ðSÞ]_x0002_^ïehk”ýýVE–'YR‘—^	gP–lQøS_x0011__x0001_ðSÞ]_x0002_^ïehk”ýýVE–'YR‘—^	gP–lQøS </t>
  </si>
  <si>
    <t xml:space="preserve">_x0001_ðSÞ]_x0002_^ïeh:Sïeh'YS_x001c_N1÷S</t>
  </si>
  <si>
    <t xml:space="preserve">0576-82522550_x0014__x0001__x0003_ƒIN     0576-82522580_x0002__x0001_‰s¯s</t>
  </si>
  <si>
    <t xml:space="preserve">_x0001_ðSÞ]Øš_x001f_‰s¯s'YR‘—^	gP–lQøS_x000b__x0001_‰s¯s¿S‰sÎWWˆS‰stQ_x001c_Nï</t>
  </si>
  <si>
    <t xml:space="preserve">0576-87277998</t>
  </si>
  <si>
    <t xml:space="preserve">0576-87277688</t>
  </si>
  <si>
    <t xml:space="preserve">_x0001_‰s¯s•ÎW¾[†™	gP–lQøS_x000e__x0001_‰s¯s¿SZiè•G•WStQ‰ï275÷S</t>
  </si>
  <si>
    <t xml:space="preserve">0576-87469888</t>
  </si>
  <si>
    <t xml:space="preserve">_x0001_‰s¯sýVE–R‘—^	gP–lQøS_x000b__x0001_‰s¯sýVE–'YR‘—^	gP–lQøS</t>
  </si>
  <si>
    <t xml:space="preserve">_x0001_‰s¯s¿S‰sÎWWˆS‰smoï34÷S_x0002__x0001_4Nwm_x000b__x0001_4NwmNS¨O'YR‘—^	gP–lQøS_x000c__x0001_4Nwm_x0002_^4Nwm'YS_x0008_ÿ-N	ÿ1÷S</t>
  </si>
  <si>
    <t xml:space="preserve">0576-85386666_x001f__x0001_Ñ‘[t</t>
  </si>
  <si>
    <t xml:space="preserve">0576-</t>
  </si>
  <si>
    <t xml:space="preserve">85388015/</t>
  </si>
  <si>
    <t xml:space="preserve">_x0008__x0001_4Nwm_x0002_^_x001b_Tðl'YR‘—^_x000b__x0001_4Nwm_x0002_^þ]q\_x001c_Nï137÷S_x000e_0576</t>
  </si>
  <si>
    <t xml:space="preserve">_x000e__x0001_ÚYèps‚18957658008_x000f__x0001_4Nwm_x0002_^ÌS=žŒTs^ýVE–R‘—^	gP–lQøS_x0008__x0001_ÌS_x0007_h</t>
  </si>
  <si>
    <t xml:space="preserve">_x0008_ÿ_x001c_N|i	ÿ</t>
  </si>
  <si>
    <t xml:space="preserve">_x000b__x0001_4Nwm_x0002_^V—_l-Nï178÷S_x000e_0576</t>
  </si>
  <si>
    <t xml:space="preserve">_x000e__x0001_Ng‰s_x001f_Z13656580008_x0008__x0001_USô•</t>
  </si>
  <si>
    <t xml:space="preserve">_x0008_ÿ;N|i	ÿ</t>
  </si>
  <si>
    <t xml:space="preserve">_x0001_ðSÞ]ýV8'Y¦S	gP–lQøS_x000b__x0001_4Nwm_x0002_^þ]q\-Nï101÷S</t>
  </si>
  <si>
    <t xml:space="preserve">_x001f__x0001_Ñ‘‰s_x0001_Z</t>
  </si>
  <si>
    <t xml:space="preserve">85316188/</t>
  </si>
  <si>
    <t xml:space="preserve">_x000f__x0001_Ü2mÆ–âV¡€ýN	gP–lQøSýVE–'YR‘—^</t>
  </si>
  <si>
    <t xml:space="preserve">_x0001_4Nwm_x0002_^_x0007_]ŒTï238÷S_x000e_0576</t>
  </si>
  <si>
    <t xml:space="preserve">_x000f__x0001_‹s</t>
  </si>
  <si>
    <t xml:space="preserve">_x000e__x0001_Ü2mÆ–âV¡€ýN	gP–lQøS[r4Yq\„^_x000c__x0001_4Nwm_x0002_^µ¶[!n[r4Yq\Î˜of:S_x000e_0576</t>
  </si>
  <si>
    <t xml:space="preserve">_x0010__x0001_PŸ³‚4t</t>
  </si>
  <si>
    <t xml:space="preserve">_x0001_Ym_l_x0001_w4NwmNS¨O¾[†™	gP–lQøS	_x0001_4Nwm_x0002_^ÞVfmï32÷S_x000e_0576</t>
  </si>
  <si>
    <t xml:space="preserve">_x0001_Äžïg18957656158_x0002__x0001_)n­\_x000b__x0001_)n­\_x0002_^°e_x0016_NLuýVE–'YR‘—^_x000f__x0001_)n­\_x0002_^°e_x0016_NLuýVE–'YR‘—^	gP–lQøS_x000c__x0001_)n­\_x0002_^'YªnG•¹eq\'YS1÷S</t>
  </si>
  <si>
    <t xml:space="preserve">0576-86328888_x000e__x0001_bS›Q³\13505860722	_x0001_)n­\GPåeýVE–'YR‘—^</t>
  </si>
  <si>
    <t xml:space="preserve">_x0001_)n­\GPåeýVE–'YR‘—^	gP–lQøS_x000f__x0001_)n­\_x0002_^*Ys^WˆS-NNS_x0017_Sï385÷S</t>
  </si>
  <si>
    <t xml:space="preserve">0576-86108860</t>
  </si>
  <si>
    <t xml:space="preserve">_x0001_H–¹ƒ13655761333_x0010__x0001_ðSÞ]_x0002_^—g¶[NR‘—^)n­\_x0003_N_x001f_f‘Nv˜_x0006_R—^_x001f__x0001_ðSÞ]_x0002_^—g¶[NR‘—^)n­\_x0003_N_x001f_f‘Nv˜_x0006_R—^()n­\_x0002_^ÎW‰_x0003_N_x001f_f‘Nv˜FU¡R¾[†™	ÿ</t>
  </si>
  <si>
    <t xml:space="preserve">_x0001_)n­\_x0002_^-NNSï599÷S</t>
  </si>
  <si>
    <t xml:space="preserve">0576-86103610_x000e__x0001_öS²s#Z15990626111	_x0001_)n­\™Ÿ­^ýVE–'YR‘—^</t>
  </si>
  <si>
    <t xml:space="preserve">_x0001_)n­\™Ÿ­^ýVE–'YR‘—^	gP–lQøS</t>
  </si>
  <si>
    <t xml:space="preserve">_x0001_)n­\_x0002_^~gè•G•_x001c_NGS_x000f_\:S</t>
  </si>
  <si>
    <t xml:space="preserve">0576-89978888_x000e__x0001_Wç]®_13958683100_x0007_150-200ÿ_x0002__x0004__x0014_&lt; _x000c__x001a_"ê_x0001_¤#t_x0003_†%V_x0005_9'	_x0007_º(Š_x0008_&gt;*_x000e_</t>
  </si>
  <si>
    <t xml:space="preserve">Ù+©_x000b_›-k</t>
  </si>
  <si>
    <t xml:space="preserve">1/_x0001__x000f_Å0•_x0010_ƒ2S_x0012_M4_x001d__x0014_M6_x001d__x0016__x0013_8ã_x0017_Ë9›_x0019_i;9_x001b_Ï&lt;Ÿ_x001c_Ÿ&gt;o_x001e_ê?º_x001f_sA_x001f__x0001_OBû_x0001_¢CN_x0003_¿Dk_x0004_èE”_x0005_	Gµ_x0006_DHð_x0007_jI_x0016_	0JÜ	{K'_x000b_ôL _x000c_SNÿ</t>
  </si>
  <si>
    <t xml:space="preserve">MPù_x000f_0RÜ_x0011_;Tç_x0013__x0018_VÄ_x0015_</t>
  </si>
  <si>
    <t xml:space="preserve">X¶_x0017_!ZÍ_x0019_ö[¢_x001b_Ë]w_x001d_í_™_x001f_àai_x0001_ècq_x0003_Øea_x0005_ÈgQ_x0007_miö_x0008__x0012_k›</t>
  </si>
  <si>
    <t xml:space="preserve">®l7_x000c__x0013_nœ</t>
  </si>
  <si>
    <t xml:space="preserve">–o_x001f__x000f_8qÁ_x0010_ÍrV_x0012_t_x0008__x0014_‘v_x001a__x0016_}x_x0006__x0018_ÅyN_x0019_I{Ò_x001a_¹|B_x001c_ý}†_x001d_‰_x0012__x001f_Ó€&lt;Ô=_x0001__x0010_ƒy_x0002_z„ã_x0003_…_x0006__x0005_ô†]_x0006__x0013_ˆ|_x0007_4‰_x0008_°Š_x0019_</t>
  </si>
  <si>
    <t xml:space="preserve">_x001f_Œˆ_x000b_ÛD</t>
  </si>
  <si>
    <t xml:space="preserve">_x001f_ˆ_x000e_*‘“_x0010__“È_x0012_w•à_x0014_[—Ä_x0016_v™ß_x0018_Ã›</t>
  </si>
  <si>
    <t xml:space="preserve">_x001b_Gž°_x001d__x0013_ |_x001f_:¢_x0001_;¤€_x0003_A¦†_x0005_!¨f_x0007_IªŽ	_x0017_¬\_x000b_</t>
  </si>
  <si>
    <t xml:space="preserve">®R</t>
  </si>
  <si>
    <t xml:space="preserve"> °e_x000f_</t>
  </si>
  <si>
    <t xml:space="preserve">²R_x0011_G´Œ_x0013_K¶_x0015__x0015_¸Z_x0017_S¹˜_x0018_Óº_x0018__x001a_;¼€_x001b_¥½ê_x001c__x000b_¿P_x001e_7À|_x001f_ºÁÜ˜Ãº_x0002_8ÅZ_x0004_ÊÆì_x0005_bÈ„_x0007_*ÊL	_x0002_Ì$_x000b_CÎe</t>
  </si>
  <si>
    <t xml:space="preserve">eÐ‡_x000f_MÒo_x0011_sÔ•_x0013_?Öa_x0015_«×Í_x0016_JÙl_x0018_‹Ú­_x0019_¥ÝÇ_x001c__ß_x001e_ëà</t>
  </si>
  <si>
    <t xml:space="preserve"> CâB_x0001_3ã2_x0002_…ä„_x0003_ÿåþ_x0004_ÕçÔ_x0006_ëéê_x0008_¹ë¸</t>
  </si>
  <si>
    <t xml:space="preserve">¦í¥_x000c_ï€_x000e_!ñ _x0010__x000f_ó_x000e__x0012_(õ'_x0014_c_x0008__x0015_c_x0008__x0015__x0002_š_x0008__x0018_š_x0008__x0001__x0002_</t>
  </si>
  <si>
    <t xml:space="preserve">	_x0008__x0010__x0006__x0010_µ_x001f_Í_x0007_ÉÀ_x0006__x0003__x000b__x0002_Ø$_x0006_®üÈ_x0015__x0001_z/_x0001_^J_x0001_ a_x0001_¬s_x0001_$†_x0001_ø˜_x0001_Øª_x0001_P¾_x0001_&lt;Ö_x0001_Òï_x0001__x0004__x0002_î_x0019__x0002_Ü/_x0002_(D_x0002_ÈY_x0002_âo_x0002_Ì‡_x0002_„Ÿ_x0002_š¶_x0002__x001a_Ï_x0002_„ç_x0002_ºÿ_x0002_æ_x0017__x0003_Z._x0003_îE_x0003_d[_x0003_~p_x0003_X„_x0003_L™_x0003_ò¬_x0003_šÁ_x0003_Š×_x0003_–ë_x0003_ú_x0004_ž_x0015__x0004_l'_x0004_8_x0004__x0006_L_x0004_–c_x0004_Üz_x0004_¨‘_x0004_D¤_x0004_Z¹_x0004_¾Í_x0004_Öâ_x0004_¬÷_x0004_Ü_x000b__x0005_*_x001f__x0005_</t>
  </si>
  <si>
    <t xml:space="preserve">"_x0005_
_x0002__x0001__x000c__x0002_d_x000f__x0002__x0001__x0011__x0002__x0010__x0008_ü©ñÒMbP?__x0002__x0001_*_x0002_+_x0002_‚_x0002__x0001_€_x0008_%_x0002__x0004__x000e__x0001__x0002_Á_x0004__x0014__x0015_ƒ_x0002_„_x0002_&amp;_x0008_°_x0005_[°_x0005_[æ?'_x0008_°_x0005_[°_x0005_[æ?(_x0008_è?)_x0008_è?¡"	d_x0001__x0001__x0001_X_x0002_h_x0001_333333Ó?333333Ó?_x0001_U_x0002__x0008_}_x000c_ _x000c__x000f__x0002_}_x000c__x0005__x0005_À_x000c__x000f__x0002_}_x000c__x000f__x000f_ </t>
  </si>
  <si>
    <t xml:space="preserve">_x000f__x0002_}_x000c__x0010__x0010_€_x000e__x000f__x0002_}_x000c__x0011__x0011_à_x0011__x000f__x0002_}_x000c__x0012__x0012_`_x001c__x000f__x0002_}_x000c__x0013__x0013_ _x000b__x000f__x0006_}_x000c__x0014__x0014_ _x000c__x000f__x0006__x0002__x000e_$_x0006__x0016__x0008__x0002__x0010__x0015_þ_x0001_@_x0001__x000f__x0008__x0002__x0010__x0001__x0015__x001d__x0001_@_x0001__x000f__x0008__x0002__x0010__x0002__x0015__x001d__x0001_@_x0001__x000f__x0008__x0002__x0010__x0003__x0015__x000e__x0001_@_x0001__x000f__x0008__x0002__x0010__x0004__x0015__x000e__x0001_@_x0001__x000f__x0008__x0002__x0010__x0005__x0015_’_x0001_@_x0001__x000f__x0008__x0002__x0010__x0006__x0015_’_x0001_@_x0001__x000f__x0008__x0002__x0010__x0007__x0015_’_x0001_@_x0001__x000f__x0008__x0002__x0010__x0008__x0015_”_x0002_@_x0001__x000f__x0008__x0002__x0010_	_x0015_k_x0002_@_x0001__x000f__x0008__x0002__x0010_</t>
  </si>
  <si>
    <t xml:space="preserve">_x0015_„_x0003_@_x0001__x000f__x0008__x0002__x0010__x000b__x0015_’_x0001_@_x0001__x000f__x0008__x0002__x0010__x000c__x0015_’_x0001_@_x0001__x000f__x0008__x0002__x0010_</t>
  </si>
  <si>
    <t xml:space="preserve">_x0015_’_x0001_@_x0001__x000f__x0008__x0002__x0010__x000e__x0015_’_x0001_@_x0001__x000f__x0008__x0002__x0010__x000f__x0015_’_x0001_@_x0001__x000f__x0008__x0002__x0010__x0010__x0015_’_x0001_@_x0001__x000f__x0008__x0002__x0010__x0011__x0015_’_x0001_@_x0001__x000f__x0008__x0002__x0010__x0012__x0015_’_x0001_@_x0001__x000f__x0008__x0002__x0010__x0013__x0015_’_x0001_@_x0001__x000f__x0008__x0002__x0010__x0014__x0015_’_x0001_@_x0001__x000f__x0008__x0002__x0010__x0015__x0015_’_x0001_@_x0001__x000f__x0008__x0002__x0010__x0016__x0015_’_x0001_@_x0001__x000f__x0008__x0002__x0010__x0017__x0015_’_x0001_@_x0001__x000f__x0008__x0002__x0010__x0018__x0015_’_x0001_@_x0001__x000f__x0008__x0002__x0010__x0019__x0015_’_x0001_@_x0001__x000f__x0008__x0002__x0010__x001a__x0015_’_x0001_@_x0001__x000f__x0008__x0002__x0010__x001b__x0015_’_x0001_@_x0001__x000f__x0008__x0002__x0010__x001c__x0015_’_x0001_@_x0001__x000f__x0008__x0002__x0010__x001d__x0015__x001c__x0002_@_x0001__x000f__x0008__x0002__x0010__x001e__x0015_’_x0001_@_x0001__x000f__x0008__x0002__x0010__x001f__x0015_’_x0001_@_x0001__x000f__x0001__x0002__x0006_Zý</t>
  </si>
  <si>
    <t xml:space="preserve">_x0001_Š…_x0001_¾*_x0002_ŠŠŠŠŠŠŠŠŠŠŠŠŠŠŠŠŠŠ_x0013_ý</t>
  </si>
  <si>
    <t xml:space="preserve">_x0001_‹†_x0001_¾</t>
  </si>
  <si>
    <t xml:space="preserve">_x0001__x0001_‹‹‹‹‹‹‹‹‹‹‹‹‹^^cŒŒŒ_x0013_ý</t>
  </si>
  <si>
    <t xml:space="preserve">_x0002_‹‡_x0001_¾._x0002__x0001_‹‹‹‹‹‹‹‹‹‹‹‹‹‹‹‹‹‹‹‹_x0014_ý</t>
  </si>
  <si>
    <t xml:space="preserve">_x0003_ˆ_x0001_ý</t>
  </si>
  <si>
    <t xml:space="preserve">_x0003__x0001_‰_x0001_ý</t>
  </si>
  <si>
    <t xml:space="preserve">_x0003__x0002_Š_x0001_ý</t>
  </si>
  <si>
    <t xml:space="preserve">_x0003__x0003_‹_x0001_ý</t>
  </si>
  <si>
    <t xml:space="preserve">_x0003__x0004_Œ_x0001_ý</t>
  </si>
  <si>
    <t xml:space="preserve">_x0003__x0005__x0001_¾_x000e__x0003__x0006_	ý</t>
  </si>
  <si>
    <t xml:space="preserve">_x0003_</t>
  </si>
  <si>
    <t xml:space="preserve">Ž_x0001_¾_x0010__x0003__x000b__x000f_ý</t>
  </si>
  <si>
    <t xml:space="preserve">_x0003__x0010__x0001_ý</t>
  </si>
  <si>
    <t xml:space="preserve">_x0003__x0011__x0001_ý</t>
  </si>
  <si>
    <t xml:space="preserve">_x0003__x0012_®‘_x0001_ý</t>
  </si>
  <si>
    <t xml:space="preserve">_x0003__x0013_°’_x0001_ý</t>
  </si>
  <si>
    <t xml:space="preserve">_x0003__x0014_¤“_x0001_¾_x0010__x0004__x0004_ý</t>
  </si>
  <si>
    <t xml:space="preserve">_x0004__x0005_[”_x0001_ý</t>
  </si>
  <si>
    <t xml:space="preserve">_x0004__x0006_[•_x0001_ý</t>
  </si>
  <si>
    <t xml:space="preserve">_x0004__x0007_[–_x0001_ý</t>
  </si>
  <si>
    <t xml:space="preserve">_x0004__x0008_[—_x0001_ý</t>
  </si>
  <si>
    <t xml:space="preserve">_x0004_	[˜_x0001_ý</t>
  </si>
  <si>
    <t xml:space="preserve">_x0004_</t>
  </si>
  <si>
    <t xml:space="preserve">[™_x0001_ý</t>
  </si>
  <si>
    <t xml:space="preserve">_x0004__x000b_[•_x0001_ý</t>
  </si>
  <si>
    <t xml:space="preserve">_x0004__x000c_[š_x0001_ý</t>
  </si>
  <si>
    <t xml:space="preserve">[–_x0001_ý</t>
  </si>
  <si>
    <t xml:space="preserve">_x0004__x000e_[—_x0001_ý</t>
  </si>
  <si>
    <t xml:space="preserve">_x0004__x000f_[˜_x0001_¾_x0010__x0004__x0010_®°¤_x0014_ý</t>
  </si>
  <si>
    <t xml:space="preserve">_x0005_›_x0001_ý</t>
  </si>
  <si>
    <t xml:space="preserve">_x0005__x0001_ƒœ_x0001_ý</t>
  </si>
  <si>
    <t xml:space="preserve">_x0005__x0002_ƒ_x0001_ý</t>
  </si>
  <si>
    <t xml:space="preserve">_x0005__x0003__x0001_ý</t>
  </si>
  <si>
    <t xml:space="preserve">_x0005__x0004_ƒž_x0001_ý</t>
  </si>
  <si>
    <t xml:space="preserve">_x0005__x0005_[Ÿ_x0001_½_x0012__x0005__x0006_[ÀW@[€S@_x0007_ý</t>
  </si>
  <si>
    <t xml:space="preserve">_x0005__x0008__ _x0001_~_x0002_</t>
  </si>
  <si>
    <t xml:space="preserve">_x0005_	`Àm@ý</t>
  </si>
  <si>
    <t xml:space="preserve">_x0005_</t>
  </si>
  <si>
    <t xml:space="preserve">[¡_x0001_½$_x0005__x000b_[ð?[y@[ð?[ˆÓ@[p·@_x000f_ý</t>
  </si>
  <si>
    <t xml:space="preserve">_x0005__x0010_¢_x0001_ý</t>
  </si>
  <si>
    <t xml:space="preserve">_x0005__x0011_¤£_x0001_ý</t>
  </si>
  <si>
    <t xml:space="preserve">_x0005__x0012_­¤_x0001_ý</t>
  </si>
  <si>
    <t xml:space="preserve">_x0005__x0013_š¥_x0001__x0001__x0002__x0006__x0005__x0014_š¾_x0010__x0006_ƒƒƒ_x0004_ý</t>
  </si>
  <si>
    <t xml:space="preserve">_x0006__x0005_[¦_x0001_½_x0012__x0006__x0006_[ÀX@[ÀS@_x0007_ý</t>
  </si>
  <si>
    <t xml:space="preserve">_x0006__x0008__ _x0001_~_x0002_</t>
  </si>
  <si>
    <t xml:space="preserve">_x0006_	`Àm@ý</t>
  </si>
  <si>
    <t xml:space="preserve">_x0006_</t>
  </si>
  <si>
    <t xml:space="preserve">[§_x0001_½$_x0006__x000b_[ð?[Y@[ð?[@¯@[@Ÿ@_x000f_¾_x0010__x0006__x0010_¤­šš_x0014_¾_x0010__x0007_ƒƒƒ_x0004_ý</t>
  </si>
  <si>
    <t xml:space="preserve">_x0007__x0005_[¨_x0001_ý</t>
  </si>
  <si>
    <t xml:space="preserve">_x0007__x0006_[¨_x0001_ý</t>
  </si>
  <si>
    <t xml:space="preserve">_x0007__x0007_[¨_x0001_ý</t>
  </si>
  <si>
    <t xml:space="preserve">_x0007__x0008__¨_x0001_ý</t>
  </si>
  <si>
    <t xml:space="preserve">_x0007_	[¨_x0001_ý</t>
  </si>
  <si>
    <t xml:space="preserve">_x0007_</t>
  </si>
  <si>
    <t xml:space="preserve">[©_x0001_½$_x0007__x000b_[ð?[9@[ð?[@Ÿ@[@@_x000f_¾_x0010__x0007__x0010_¤­šš_x0014__x0001__x0002__x0006__x0008_ý</t>
  </si>
  <si>
    <t xml:space="preserve">_x0008__x0001_ƒœ_x0001_ý</t>
  </si>
  <si>
    <t xml:space="preserve">_x0008__x0002_ƒª_x0001_ý</t>
  </si>
  <si>
    <t xml:space="preserve">_x0008__x0003_ƒª_x0001_ý</t>
  </si>
  <si>
    <t xml:space="preserve">_x0008__x0004_ƒ«_x0001_ý</t>
  </si>
  <si>
    <t xml:space="preserve">_x0008__x0005_[¬_x0001_½_x0012__x0008__x0006_[@P@[@P@_x0007_ý</t>
  </si>
  <si>
    <t xml:space="preserve">_x0008__x0008__­_x0001_~_x0002_</t>
  </si>
  <si>
    <t xml:space="preserve">_x0008_	`Àb@ý</t>
  </si>
  <si>
    <t xml:space="preserve">_x0008_</t>
  </si>
  <si>
    <t xml:space="preserve">[®_x0001_½$_x0008__x000b_[ð?[@`@[ð?[@Ÿ@[@@_x000f_ý</t>
  </si>
  <si>
    <t xml:space="preserve">_x0008__x0010_¯_x0001_ý</t>
  </si>
  <si>
    <t xml:space="preserve">_x0008__x0011_¤°_x0001_ý</t>
  </si>
  <si>
    <t xml:space="preserve">_x0008__x0012_­±_x0001_ý</t>
  </si>
  <si>
    <t xml:space="preserve">_x0008__x0013_š¥_x0001__x0001__x0002__x0006__x0008__x0014_š¾_x0010_	ƒƒƒƒ_x0004_ý</t>
  </si>
  <si>
    <t xml:space="preserve">	_x0005_[²_x0001_½_x0012_	_x0006_[€L@[€L@_x0007_ý</t>
  </si>
  <si>
    <t xml:space="preserve">	_x0008__³_x0001_~_x0002_</t>
  </si>
  <si>
    <t xml:space="preserve">		`€f@ý</t>
  </si>
  <si>
    <t xml:space="preserve">	</t>
  </si>
  <si>
    <t xml:space="preserve">[´_x0001_½$	_x000b_[@[I@[@[À’@[À‚@_x000f_¾_x0010_	_x0010_¤­šš_x0014_¾_x0010_</t>
  </si>
  <si>
    <t xml:space="preserve">ƒƒƒƒ_x0004_ý</t>
  </si>
  <si>
    <t xml:space="preserve">_x0005_[µ_x0001_½_x0012_</t>
  </si>
  <si>
    <t xml:space="preserve">_x0006_[*@[*@_x0007_ý</t>
  </si>
  <si>
    <t xml:space="preserve">_x0008__³_x0001_~_x0002_</t>
  </si>
  <si>
    <t xml:space="preserve">	[€f@ý</t>
  </si>
  <si>
    <t xml:space="preserve">[¶_x0001_½$</t>
  </si>
  <si>
    <t xml:space="preserve">_x000b_[@[4@[@[À‚@[Àr@_x000f_¾_x0010_</t>
  </si>
  <si>
    <t xml:space="preserve">_x0010_¤­šš_x0014__x0001__x0002__x0006__x000b_ý</t>
  </si>
  <si>
    <t xml:space="preserve">_x000b__x0001_ƒœ_x0001_ý</t>
  </si>
  <si>
    <t xml:space="preserve">_x000b__x0002_ƒ·_x0001_ý</t>
  </si>
  <si>
    <t xml:space="preserve">_x000b__x0003_¸_x0001_ý</t>
  </si>
  <si>
    <t xml:space="preserve">_x000b__x0004_ƒ«_x0001_ý</t>
  </si>
  <si>
    <t xml:space="preserve">_x000b__x0005_[¹_x0001_½_x0012__x000b__x0006_[*@[*@_x0007_ý</t>
  </si>
  <si>
    <t xml:space="preserve">_x000b__x0008__º_x0001_~_x0002_</t>
  </si>
  <si>
    <t xml:space="preserve">_x000b_	`@k@ý</t>
  </si>
  <si>
    <t xml:space="preserve">_x000b_</t>
  </si>
  <si>
    <t xml:space="preserve">[»_x0001_½$_x000b__x000b_[ð?[@@[ð?[ˆÓ@[ˆ³@_x000f_ý</t>
  </si>
  <si>
    <t xml:space="preserve">_x000b__x0010_¼_x0001_ý</t>
  </si>
  <si>
    <t xml:space="preserve">_x000b__x0011_¤½_x0001_ý</t>
  </si>
  <si>
    <t xml:space="preserve">_x000b__x0012_­¾_x0001_ý</t>
  </si>
  <si>
    <t xml:space="preserve">_x000b__x0013_š¥_x0001__x0001__x0002__x0006__x000b__x0014_š¾_x0010__x000c_ƒƒƒ_x0004_ý</t>
  </si>
  <si>
    <t xml:space="preserve">_x000c__x0005_[¿_x0001_½_x0012__x000c__x0006_[€L@[€L@_x0007_ý</t>
  </si>
  <si>
    <t xml:space="preserve">_x000c__x0008__À_x0001_~_x0002_</t>
  </si>
  <si>
    <t xml:space="preserve">_x000c_	`Àm@ý</t>
  </si>
  <si>
    <t xml:space="preserve">_x000c_</t>
  </si>
  <si>
    <t xml:space="preserve">[Á_x0001_½$_x000c__x000b_[ð?[Àr@[ð?[LÍ@[X«@_x000f_¾_x0010__x000c__x0010_¤­šš_x0014_¾_x0010_</t>
  </si>
  <si>
    <t xml:space="preserve">ƒƒƒ_x0004_ý</t>
  </si>
  <si>
    <t xml:space="preserve">_x0005_[Â_x0001_½_x0012_</t>
  </si>
  <si>
    <t xml:space="preserve">_x0006_[$@[$@_x0007_ý</t>
  </si>
  <si>
    <t xml:space="preserve">_x0008__À_x0001_~_x0002_</t>
  </si>
  <si>
    <t xml:space="preserve">	[Àm@ý</t>
  </si>
  <si>
    <t xml:space="preserve">[®_x0001_½$</t>
  </si>
  <si>
    <t xml:space="preserve">_x000b_[ð?[^@[ð?[ˆ³@[P”@_x000f_¾_x0010_</t>
  </si>
  <si>
    <t xml:space="preserve">_x0010_¤­šš_x0014_¾_x0010__x000e_ƒƒƒ_x0004_ý</t>
  </si>
  <si>
    <t xml:space="preserve">_x000e__x0005_[¨_x0001_ý</t>
  </si>
  <si>
    <t xml:space="preserve">_x000e__x0006_[¨_x0001_ý</t>
  </si>
  <si>
    <t xml:space="preserve">_x000e__x0007_[¨_x0001_ý</t>
  </si>
  <si>
    <t xml:space="preserve">_x000e__x0008__¨_x0001_ý</t>
  </si>
  <si>
    <t xml:space="preserve">_x000e_	[¨_x0001_ý</t>
  </si>
  <si>
    <t xml:space="preserve">_x000e_</t>
  </si>
  <si>
    <t xml:space="preserve">[Ã_x0001_½$_x000e__x000b_[ð?[Y@[ð?[ˆ³@[À’@_x000f_¾_x0010__x000e__x0010_¤­šš_x0014_¾_x0010__x000f_ƒƒƒ_x0004_ý</t>
  </si>
  <si>
    <t xml:space="preserve">_x000f__x0005_[¨_x0001_ý</t>
  </si>
  <si>
    <t xml:space="preserve">_x000f__x0006_[¨_x0001_ý</t>
  </si>
  <si>
    <t xml:space="preserve">_x000f__x0007_[¨_x0001_ý</t>
  </si>
  <si>
    <t xml:space="preserve">_x000f__x0008__¨_x0001_ý</t>
  </si>
  <si>
    <t xml:space="preserve">_x000f_	[¨_x0001_ý</t>
  </si>
  <si>
    <t xml:space="preserve">_x000f_</t>
  </si>
  <si>
    <t xml:space="preserve">[Ä_x0001_½$_x000f__x000b_[ð?[D@[ð?[@¯@[‰@_x000f_¾_x0010__x000f__x0010_¤­šš_x0014_¾_x0010__x0010_ƒƒƒ_x0004_ý</t>
  </si>
  <si>
    <t xml:space="preserve">_x0010__x0005_[¨_x0001_ý</t>
  </si>
  <si>
    <t xml:space="preserve">_x0010__x0006_[¨_x0001_ý</t>
  </si>
  <si>
    <t xml:space="preserve">_x0010__x0007_[¨_x0001_ý</t>
  </si>
  <si>
    <t xml:space="preserve">_x0010__x0008__¨_x0001_ý</t>
  </si>
  <si>
    <t xml:space="preserve">_x0010_	[¨_x0001_ý</t>
  </si>
  <si>
    <t xml:space="preserve">_x0010_</t>
  </si>
  <si>
    <t xml:space="preserve">[Å_x0001_½$_x0010__x000b_[ð?[&gt;@[ð?[@¯@[‰@_x000f_¾_x0010__x0010__x0010_¤­šš_x0014_¾_x0010__x0011_ƒƒƒ_x0004_ý</t>
  </si>
  <si>
    <t xml:space="preserve">_x0011__x0005_[¨_x0001_ý</t>
  </si>
  <si>
    <t xml:space="preserve">_x0011__x0006_[¨_x0001_ý</t>
  </si>
  <si>
    <t xml:space="preserve">_x0011__x0007_[¨_x0001_ý</t>
  </si>
  <si>
    <t xml:space="preserve">_x0011__x0008__¨_x0001_ý</t>
  </si>
  <si>
    <t xml:space="preserve">_x0011_	[¨_x0001_ý</t>
  </si>
  <si>
    <t xml:space="preserve">_x0011_</t>
  </si>
  <si>
    <t xml:space="preserve">[Æ_x0001_½$_x0011__x000b_[ð?[4@[ð?\@¯@\‰@_x000f_¾_x0010__x0011__x0010_¤­šš_x0014__x0001__x0002__x0006__x0012_ý</t>
  </si>
  <si>
    <t xml:space="preserve">_x0012__x0001_ƒœ_x0001_ý</t>
  </si>
  <si>
    <t xml:space="preserve">_x0012__x0002_ƒÇ_x0001_ý</t>
  </si>
  <si>
    <t xml:space="preserve">_x0012__x0003_ƒÇ_x0001_ý</t>
  </si>
  <si>
    <t xml:space="preserve">_x0012__x0004_ƒÈ_x0001_ý</t>
  </si>
  <si>
    <t xml:space="preserve">_x0012__x0005_[É_x0001_½_x0012__x0012__x0006_[@@[@@_x0007_ý</t>
  </si>
  <si>
    <t xml:space="preserve">_x0012__x0008__Ê_x0001_~_x0002_</t>
  </si>
  <si>
    <t xml:space="preserve">_x0012_	`d@ý</t>
  </si>
  <si>
    <t xml:space="preserve">_x0012_</t>
  </si>
  <si>
    <t xml:space="preserve">[Ë_x0001_~_x0002_</t>
  </si>
  <si>
    <t xml:space="preserve">_x0012__x000b_[ð?ý</t>
  </si>
  <si>
    <t xml:space="preserve">_x0012__x000c_[Ì_x0001_½_x0018__x0012_</t>
  </si>
  <si>
    <t xml:space="preserve">[ð?[@@[‰@_x000f_ý</t>
  </si>
  <si>
    <t xml:space="preserve">_x0012__x0010_Í_x0001_ý</t>
  </si>
  <si>
    <t xml:space="preserve">_x0012__x0011_¤Î_x0001_ý</t>
  </si>
  <si>
    <t xml:space="preserve">_x0012__x0012_­Ï_x0001_ý</t>
  </si>
  <si>
    <t xml:space="preserve">_x0012__x0013_š¥_x0001__x0001__x0002__x0006__x0012__x0014_š¾_x0010__x0013_ƒƒƒƒ_x0004_ý</t>
  </si>
  <si>
    <t xml:space="preserve">_x0013__x0005_[¹_x0001_½_x0012__x0013__x0006_["@["@_x0007_ý</t>
  </si>
  <si>
    <t xml:space="preserve">_x0013__x0008__Ð_x0001_~_x0002_</t>
  </si>
  <si>
    <t xml:space="preserve">_x0013_	`€f@ý</t>
  </si>
  <si>
    <t xml:space="preserve">_x0013_</t>
  </si>
  <si>
    <t xml:space="preserve">[Ñ_x0001_~_x0002_</t>
  </si>
  <si>
    <t xml:space="preserve">_x0013__x000b_[ð?ý</t>
  </si>
  <si>
    <t xml:space="preserve">_x0013__x000c_[Ò_x0001_½_x0018__x0013_</t>
  </si>
  <si>
    <t xml:space="preserve">[ð?[@Ÿ@[™@_x000f_¾_x0010__x0013__x0010_¤­šš_x0014_¾_x0010__x0014_ƒƒƒƒ_x0004_ý</t>
  </si>
  <si>
    <t xml:space="preserve">_x0014__x0005_[Ó_x0001_½_x0012__x0014__x0006_[_x001c_@[_x001c_@_x0007_ý</t>
  </si>
  <si>
    <t xml:space="preserve">_x0014__x0008__Ð_x0001_~_x0002_</t>
  </si>
  <si>
    <t xml:space="preserve">_x0014_	`i@ý</t>
  </si>
  <si>
    <t xml:space="preserve">_x0014_</t>
  </si>
  <si>
    <t xml:space="preserve">[§_x0001_~_x0002_</t>
  </si>
  <si>
    <t xml:space="preserve">_x0014__x000b_[ð?ý</t>
  </si>
  <si>
    <t xml:space="preserve">_x0014__x000c_[Ô_x0001_½_x0018__x0014_</t>
  </si>
  <si>
    <t xml:space="preserve">[ð?[@@[y@_x000f_¾_x0010__x0014__x0010_¤­šš_x0014_¾_x0010__x0015_ƒƒƒƒ_x0004_ý</t>
  </si>
  <si>
    <t xml:space="preserve">_x0015__x0005_[Â_x0001_½_x0012__x0015__x0006_[_x0010_@[_x0010_@_x0007_ý</t>
  </si>
  <si>
    <t xml:space="preserve">_x0015__x0008__Õ_x0001_~_x0002_</t>
  </si>
  <si>
    <t xml:space="preserve">_x0015_	[€k@ý</t>
  </si>
  <si>
    <t xml:space="preserve">_x0015_</t>
  </si>
  <si>
    <t xml:space="preserve">[Ö_x0001_~_x0002_</t>
  </si>
  <si>
    <t xml:space="preserve">_x0015__x000b_[ð?ý</t>
  </si>
  <si>
    <t xml:space="preserve">_x0015__x000c_[×_x0001_½_x0018__x0015_</t>
  </si>
  <si>
    <t xml:space="preserve">[ð?[ˆ£@[@Ÿ@_x000f_¾_x0010__x0015__x0010_¤­šš_x0014__x0001__x0002__x0006__x0016_ý</t>
  </si>
  <si>
    <t xml:space="preserve">_x0016__x0001_ƒœ_x0001_ý</t>
  </si>
  <si>
    <t xml:space="preserve">_x0016__x0002_ƒØ_x0001_ý</t>
  </si>
  <si>
    <t xml:space="preserve">_x0016__x0003_Ø_x0001_ý</t>
  </si>
  <si>
    <t xml:space="preserve">_x0016__x0004_ƒÙ_x0001_ý</t>
  </si>
  <si>
    <t xml:space="preserve">_x0016__x0005_[É_x0001_½_x0012__x0016__x0006_[K@[€E@_x0007_ý</t>
  </si>
  <si>
    <t xml:space="preserve">_x0016__x0008__Ú_x0001_~_x0002_</t>
  </si>
  <si>
    <t xml:space="preserve">_x0016_	`@j@ý</t>
  </si>
  <si>
    <t xml:space="preserve">_x0016_</t>
  </si>
  <si>
    <t xml:space="preserve">[Û_x0001_½$_x0016__x000b_[ð?[Àb@[ð?[p§@[À’@_x000f_ý</t>
  </si>
  <si>
    <t xml:space="preserve">_x0016__x0010_Ü_x0001_ý</t>
  </si>
  <si>
    <t xml:space="preserve">_x0016__x0011_¤Ý_x0001_ý</t>
  </si>
  <si>
    <t xml:space="preserve">_x0016__x0012_­Þ_x0001_ý</t>
  </si>
  <si>
    <t xml:space="preserve">_x0016__x0013_š¥_x0001__x0001__x0002__x0006__x0016__x0014_š¾_x0010__x0017_ƒƒƒ_x0004_ý</t>
  </si>
  <si>
    <t xml:space="preserve">_x0017__x0005_[¹_x0001_½_x0012__x0017__x0006_[P@[€I@_x0007_ý</t>
  </si>
  <si>
    <t xml:space="preserve">_x0017__x0008__Ú_x0001_~_x0002_</t>
  </si>
  <si>
    <t xml:space="preserve">_x0017_	`@j@ý</t>
  </si>
  <si>
    <t xml:space="preserve">_x0017_</t>
  </si>
  <si>
    <t xml:space="preserve">[ß_x0001_½$_x0017__x000b_[ð?[I@[ð?[p—@[À‚@_x000f_¾_x0010__x0017__x0010_¤­šš_x0014_¾_x0010__x0018_ƒƒƒ_x0004_ý</t>
  </si>
  <si>
    <t xml:space="preserve">_x0018__x0005_[Â_x0001_½_x0012__x0018__x0006_[$@[ @_x0007_ý</t>
  </si>
  <si>
    <t xml:space="preserve">_x0018__x0008__à_x0001_ý</t>
  </si>
  <si>
    <t xml:space="preserve">_x0018_	[á_x0001_ý</t>
  </si>
  <si>
    <t xml:space="preserve">_x0018_</t>
  </si>
  <si>
    <t xml:space="preserve">[â_x0001_½$_x0018__x000b_[ð?[&gt;@[ð?[@@[y@_x000f_¾_x0010__x0018__x0010_¤­šš_x0014__x0001__x0002__x0006__x0019_ý</t>
  </si>
  <si>
    <t xml:space="preserve">_x0019__x0001_ƒœ_x0001_ý</t>
  </si>
  <si>
    <t xml:space="preserve">_x0019__x0002_ƒã_x0001_ý</t>
  </si>
  <si>
    <t xml:space="preserve">_x0019__x0003_ä_x0001_ý</t>
  </si>
  <si>
    <t xml:space="preserve">_x0019__x0004_ƒå_x0001_ý</t>
  </si>
  <si>
    <t xml:space="preserve">_x0019__x0005_[É_x0001_½_x0012__x0019__x0006_[1@[1@_x0007_ý</t>
  </si>
  <si>
    <t xml:space="preserve">_x0019__x0008__À_x0001_~_x0002_</t>
  </si>
  <si>
    <t xml:space="preserve">_x0019_	`Àl@ý</t>
  </si>
  <si>
    <t xml:space="preserve">_x0019_</t>
  </si>
  <si>
    <t xml:space="preserve">[¡_x0001_½$_x0019__x000b_[ð?[Àb@[ð?[@¯@[@Ÿ@_x000f_ý</t>
  </si>
  <si>
    <t xml:space="preserve">_x0019__x0010_æ_x0001_ý</t>
  </si>
  <si>
    <t xml:space="preserve">_x0019__x0011_¤ç_x0001_ý</t>
  </si>
  <si>
    <t xml:space="preserve">_x0019__x0012_­è_x0001_ý</t>
  </si>
  <si>
    <t xml:space="preserve">_x0019__x0013_š¥_x0001__x0001__x0002__x0006__x0019__x0014_š¾_x0010__x001a_ƒƒƒ_x0004_ý</t>
  </si>
  <si>
    <t xml:space="preserve">_x001a__x0005_[¹_x0001_½_x0012__x001a__x0006_[_x001c_@[_x001c_@_x0007_ý</t>
  </si>
  <si>
    <t xml:space="preserve">_x001a__x0008__À_x0001_~_x0002_</t>
  </si>
  <si>
    <t xml:space="preserve">_x001a_	`Àl@ý</t>
  </si>
  <si>
    <t xml:space="preserve">_x001a_</t>
  </si>
  <si>
    <t xml:space="preserve">[©_x0001_½$_x001a__x000b_[ð?[Y@[ð?[p§@[p—@_x000f_¾_x0010__x001a__x0010_¤­šš_x0014_¾_x0010__x001b_ƒƒƒ_x0004_ý</t>
  </si>
  <si>
    <t xml:space="preserve">_x001b__x0005_[Ó_x0001_½_x0012__x001b__x0006_[€H@[€H@_x0007_ý</t>
  </si>
  <si>
    <t xml:space="preserve">_x001b__x0008__é_x0001_~_x0002_</t>
  </si>
  <si>
    <t xml:space="preserve">_x001b_	`Àl@ý</t>
  </si>
  <si>
    <t xml:space="preserve">_x001b_</t>
  </si>
  <si>
    <t xml:space="preserve">[§_x0001_½$_x001b__x000b_[@[I@[@[@Ÿ@[@@_x000f_¾_x0010__x001b__x0010_¤­šš_x0014_¾_x0010__x001c_ƒƒƒ_x0004_ý</t>
  </si>
  <si>
    <t xml:space="preserve">_x001c__x0005_[Â_x0001_½_x0012__x001c__x0006_[_x0010_@[_x0010_@_x0007_ý</t>
  </si>
  <si>
    <t xml:space="preserve">_x001c__x0008__é_x0001_~_x0002_</t>
  </si>
  <si>
    <t xml:space="preserve">_x001c_	`Àl@ý</t>
  </si>
  <si>
    <t xml:space="preserve">_x001c_</t>
  </si>
  <si>
    <t xml:space="preserve">[§_x0001_½$_x001c__x000b_[@[I@[@[@@[@@_x000f_¾_x0010__x001c__x0010_¤­šš_x0014_¾_x0010__x001d_ƒƒƒ_x0004_ý</t>
  </si>
  <si>
    <t xml:space="preserve">_x001d__x0005_[ê_x0001_½_x0012__x001d__x0006_[_x0010_@[_x0010_@_x0007_ý</t>
  </si>
  <si>
    <t xml:space="preserve">_x001d__x0008__ë_x0001_ý</t>
  </si>
  <si>
    <t xml:space="preserve">_x001d_	[ì_x0001_ý</t>
  </si>
  <si>
    <t xml:space="preserve">_x001d_</t>
  </si>
  <si>
    <t xml:space="preserve">[¨_x0001_ý</t>
  </si>
  <si>
    <t xml:space="preserve">_x001d__x000b_[¨_x0001_ý</t>
  </si>
  <si>
    <t xml:space="preserve">_x001d__x000c_[¨_x0001_ý</t>
  </si>
  <si>
    <t xml:space="preserve">_x001d__x000e_[¨_x0001_ý</t>
  </si>
  <si>
    <t xml:space="preserve">_x001d__x000f_[¨_x0001_¾_x0010__x001d__x0010_¤­šš_x0014__x0001__x0002__x0006__x001e_ý</t>
  </si>
  <si>
    <t xml:space="preserve">_x001e__x0001_ƒœ_x0001_ý</t>
  </si>
  <si>
    <t xml:space="preserve">_x001e__x0002_ƒí_x0001_ý</t>
  </si>
  <si>
    <t xml:space="preserve">_x001e__x0003_î_x0001_ý</t>
  </si>
  <si>
    <t xml:space="preserve">_x001e__x0004_ƒÙ_x0001_ý</t>
  </si>
  <si>
    <t xml:space="preserve">_x001e__x0005_[É_x0001_½_x0012__x001e__x0006_[P@[P@_x0007_ý</t>
  </si>
  <si>
    <t xml:space="preserve">_x001e__x0008__ï_x0001_~_x0002_</t>
  </si>
  <si>
    <t xml:space="preserve">_x001e_	`@j@ý</t>
  </si>
  <si>
    <t xml:space="preserve">_x001e_</t>
  </si>
  <si>
    <t xml:space="preserve">[ð_x0001_½$_x001e__x000b_[ð?[T@[ð?[P¤@[@@_x000f_ý</t>
  </si>
  <si>
    <t xml:space="preserve">_x001e__x0010_ñ_x0001_ý</t>
  </si>
  <si>
    <t xml:space="preserve">_x001e__x0011_¤ò_x0001_ý</t>
  </si>
  <si>
    <t xml:space="preserve">_x001e__x0012_­ó_x0001_ý</t>
  </si>
  <si>
    <t xml:space="preserve">_x001e__x0013_š¥_x0001__x0001__x0002__x0006__x001e__x0014_š¾_x0010__x001f_ƒƒƒ_x0004_ý</t>
  </si>
  <si>
    <t xml:space="preserve">_x001f__x0005_[¹_x0001_½_x0012__x001f__x0006_[?@[?@_x0007_ý</t>
  </si>
  <si>
    <t xml:space="preserve">_x001f__x0008__ï_x0001_~_x0002_</t>
  </si>
  <si>
    <t xml:space="preserve">_x001f_	`@j@ý</t>
  </si>
  <si>
    <t xml:space="preserve">_x001f_</t>
  </si>
  <si>
    <t xml:space="preserve">[ô_x0001_½$_x001f__x000b_[ð?[&gt;@[ð?[ œ@[À‚@_x000f_¾_x0010__x001f__x0010_¤­šš_x0014_×D‚_x0018_l_x0002_F&gt;@ÎÂþž¤úžžúžž¤¤¤¤</t>
  </si>
  <si>
    <t xml:space="preserve">_x0001_®®®úžžúžžž¼ú_x0008__x0002__x0010_ _x0015_’_x0001_@_x0001__x000f__x0008__x0002__x0010_!_x0015_’_x0001_@_x0001__x000f__x0008__x0002__x0010_"_x0015_’_x0001_@_x0001__x000f__x0008__x0002__x0010_#_x0015_’_x0001_@_x0001__x000f__x0008__x0002__x0010_$_x0015_’_x0001_@_x0001__x000f__x0008__x0002__x0010_%_x0015_’_x0001_@_x0001__x000f__x0008__x0002__x0010_&amp;_x0015_’_x0001_@_x0001__x000f__x0008__x0002__x0010_'_x0015_’_x0001_@_x0001__x000f__x0008__x0002__x0010_(_x0015_’_x0001_@_x0001__x000f__x0008__x0002__x0010_)_x0015_’_x0001_@_x0001__x000f__x0008__x0002__x0010_*_x0015_’_x0001_@_x0001__x000f__x0008__x0002__x0010_+_x0015_’_x0001_@_x0001__x000f__x0008__x0002__x0010_</t>
  </si>
  <si>
    <t xml:space="preserve">_x0015_’_x0001_@_x0001__x000f__x0008__x0002__x0010_-_x0015_’_x0001_@_x0001__x000f__x0008__x0002__x0010_._x0015_’_x0001_@_x0001__x000f__x0008__x0002__x0010_/_x0015_’_x0001_@_x0001__x000f__x0008__x0002__x0010_0_x0015_’_x0001_@_x0001__x000f__x0008__x0002__x0010_1_x0015_’_x0001_@_x0001__x000f__x0008__x0002__x0010_2_x0015_’_x0001_@_x0001__x000f__x0008__x0002__x0010_3_x0015_’_x0001_@_x0001__x000f__x0008__x0002__x0010_4_x0015_’_x0001_@_x0001__x000f__x0008__x0002__x0010_5_x0015_’_x0001_@_x0001__x000f__x0008__x0002__x0010_6_x0015_’_x0001_@_x0001__x000f__x0008__x0002__x0010_7_x0015_’_x0001_@_x0001__x000f__x0008__x0002__x0010_8_x0015_’_x0001_@_x0001__x000f__x0008__x0002__x0010_9_x0015_’_x0001_@_x0001__x000f__x0008__x0002__x0010_:_x0015_’_x0001_@_x0001__x000f__x0008__x0002__x0010_;_x0015_’_x0001_@_x0001__x000f__x0008__x0002__x0010_&lt;_x0015_’_x0001_@_x0001__x000f__x0008__x0002__x0010_=_x0015_’_x0001_@_x0001__x000f__x0008__x0002__x0010_&gt;_x0015_’_x0001_@_x0001__x000f__x0008__x0002__x0010_?_x0015_’_x0001_@_x0001__x000f_¾_x0010_ ƒƒƒ_x0004_ý</t>
  </si>
  <si>
    <t xml:space="preserve"> _x0005_[Â_x0001_½_x0012_ _x0006_[@[@_x0007_ý</t>
  </si>
  <si>
    <t xml:space="preserve"> _x0008__º_x0001_~_x0002_</t>
  </si>
  <si>
    <t xml:space="preserve"> 	[@j@ý</t>
  </si>
  <si>
    <t xml:space="preserve"> </t>
  </si>
  <si>
    <t xml:space="preserve"> _x000b_[¨_x0001_ý</t>
  </si>
  <si>
    <t xml:space="preserve"> _x000c_[¨_x0001_ý</t>
  </si>
  <si>
    <t xml:space="preserve"> _x000e_[¨_x0001_ý</t>
  </si>
  <si>
    <t xml:space="preserve"> _x000f_[¨_x0001_¾_x0010_ _x0010_¤­šš_x0014__x0001__x0002__x0006_!ý</t>
  </si>
  <si>
    <t xml:space="preserve">!_x0001_ƒœ_x0001_ý</t>
  </si>
  <si>
    <t xml:space="preserve">!_x0002_ƒõ_x0001_ý</t>
  </si>
  <si>
    <t xml:space="preserve">!_x0003_õ_x0001_ý</t>
  </si>
  <si>
    <t xml:space="preserve">!_x0004_ƒö_x0001_ý</t>
  </si>
  <si>
    <t xml:space="preserve">!_x0005_]É_x0001_½_x0012_!_x0006_]€A@[€A@_x0007_ý</t>
  </si>
  <si>
    <t xml:space="preserve">!_x0008__Ð_x0001_~_x0002_</t>
  </si>
  <si>
    <t xml:space="preserve">!	`Àb@ý</t>
  </si>
  <si>
    <t xml:space="preserve">!</t>
  </si>
  <si>
    <t xml:space="preserve">]÷_x0001_~_x0002_</t>
  </si>
  <si>
    <t xml:space="preserve">!_x000b_[ð?ý</t>
  </si>
  <si>
    <t xml:space="preserve">!_x000c_[ø_x0001_½_x0018_!</t>
  </si>
  <si>
    <t xml:space="preserve">[ð?[ œ@[°˜@_x000f_ý</t>
  </si>
  <si>
    <t xml:space="preserve">!_x0010_ù_x0001_ý</t>
  </si>
  <si>
    <t xml:space="preserve">!_x0011_¤ú_x0001_ý</t>
  </si>
  <si>
    <t xml:space="preserve">!_x0012_­û_x0001_ý</t>
  </si>
  <si>
    <t xml:space="preserve">!_x0013_š¥_x0001__x0001__x0002__x0006_!_x0014_š¾_x0010_"ƒƒƒ_x0004_ý</t>
  </si>
  <si>
    <t xml:space="preserve">"_x0005_]¹_x0001_½_x0012_"_x0006_]_x0010_@[_x0010_@_x0007_ý</t>
  </si>
  <si>
    <t xml:space="preserve">"_x0008__Ê_x0001_~_x0002_
"	`^@ý</t>
  </si>
  <si>
    <t xml:space="preserve">"
]ü_x0001_~_x0002_
"_x000b_[ð?ý</t>
  </si>
  <si>
    <t xml:space="preserve">_x000c_[ý_x0001_½_x0018_</t>
  </si>
  <si>
    <t xml:space="preserve">[ð?[°˜@[•@_x000f_¾_x0010_"_x0010_¤­šš_x0014_¾_x0010_#ƒƒƒ_x0004_ý</t>
  </si>
  <si>
    <t xml:space="preserve">#_x0005_]Ó_x0001_½_x0012_#_x0006_]2@[2@_x0007_ý</t>
  </si>
  <si>
    <t xml:space="preserve">#_x0008__Õ_x0001_~_x0002_</t>
  </si>
  <si>
    <t xml:space="preserve">#	[i@ý</t>
  </si>
  <si>
    <t xml:space="preserve">#</t>
  </si>
  <si>
    <t xml:space="preserve">]þ_x0001_~_x0002_</t>
  </si>
  <si>
    <t xml:space="preserve">#_x000b_[ð?ý</t>
  </si>
  <si>
    <t xml:space="preserve">#_x000c_[ÿ_x0001_½_x0018_#</t>
  </si>
  <si>
    <t xml:space="preserve">[ð?[p’@[ Ž@_x000f_¾_x0010_#_x0010_¤­šš_x0014__x0001__x0002__x0006_$ý</t>
  </si>
  <si>
    <t xml:space="preserve">$_x0001_ƒœ_x0001_ý</t>
  </si>
  <si>
    <t xml:space="preserve">$_x0002_ƒ_x0002_ý</t>
  </si>
  <si>
    <t xml:space="preserve">$_x0003__x0001__x0002_ý</t>
  </si>
  <si>
    <t xml:space="preserve">$_x0004_ƒ_x0002__x0002_ý</t>
  </si>
  <si>
    <t xml:space="preserve">$_x0005_[¦_x0001_½_x0012_$_x0006_[ÀQ@[ÀQ@_x0007_ý</t>
  </si>
  <si>
    <t xml:space="preserve">$_x0008__Ú_x0001_~_x0002_</t>
  </si>
  <si>
    <t xml:space="preserve">$	`€f@ý</t>
  </si>
  <si>
    <t xml:space="preserve">$</t>
  </si>
  <si>
    <t xml:space="preserve">[®_x0001_½$$_x000b_[ð?[^@[ð?[@Ÿ@[‰@_x000f_ý</t>
  </si>
  <si>
    <t xml:space="preserve">$_x0010__x0003__x0002_ý</t>
  </si>
  <si>
    <t xml:space="preserve">$_x0011_¤_x0004__x0002_ý</t>
  </si>
  <si>
    <t xml:space="preserve">$_x0012_­_x0005__x0002_ý</t>
  </si>
  <si>
    <t xml:space="preserve">$_x0013_š¥_x0001__x0001__x0002__x0006_$_x0014_š¾_x0010_%ƒƒƒ_x0004_ý</t>
  </si>
  <si>
    <t xml:space="preserve">%_x0005_[_x0006__x0002_½_x0012_%_x0006_[$@[$@_x0007_ý</t>
  </si>
  <si>
    <t xml:space="preserve">%_x0008___x0007__x0002_~_x0002_</t>
  </si>
  <si>
    <t xml:space="preserve">%	`i@ý</t>
  </si>
  <si>
    <t xml:space="preserve">%</t>
  </si>
  <si>
    <t xml:space="preserve">[_x0008__x0002_½$%_x000b_[ð?[D@[ð?[À’@[y@_x000f_¾_x0010_%_x0010_¤­šš_x0014_¾_x0010_&amp;ƒƒƒ_x0004_ý</t>
  </si>
  <si>
    <t xml:space="preserve">&amp;_x0005_[¨_x0001_ý</t>
  </si>
  <si>
    <t xml:space="preserve">&amp;_x0006_[¨_x0001_ý</t>
  </si>
  <si>
    <t xml:space="preserve">&amp;_x0007_[¨_x0001_ý</t>
  </si>
  <si>
    <t xml:space="preserve">&amp;_x0008__¨_x0001_ý</t>
  </si>
  <si>
    <t xml:space="preserve">&amp;	[¨_x0001_ý</t>
  </si>
  <si>
    <t xml:space="preserve">&amp;</t>
  </si>
  <si>
    <t xml:space="preserve">[	_x0002_½$&amp;_x000b_[ð?[.@[ð?[‰@[Àr@_x000f_¾_x0010_&amp;_x0010_¤­šš_x0014__x0001__x0002__x0006_'ý</t>
  </si>
  <si>
    <t xml:space="preserve">'_x0001_ƒœ_x0001_ý</t>
  </si>
  <si>
    <t xml:space="preserve">'_x0002_ƒ</t>
  </si>
  <si>
    <t xml:space="preserve">_x0002_ý</t>
  </si>
  <si>
    <t xml:space="preserve">'_x0003__x000b__x0002_ý</t>
  </si>
  <si>
    <t xml:space="preserve">'_x0004_ƒö_x0001_ý</t>
  </si>
  <si>
    <t xml:space="preserve">'_x0005_[É_x0001_½_x0012_'_x0006_[H@[H@_x0007_ý</t>
  </si>
  <si>
    <t xml:space="preserve">'_x0008__ï_x0001_~_x0002_</t>
  </si>
  <si>
    <t xml:space="preserve">'	`Àp@ý</t>
  </si>
  <si>
    <t xml:space="preserve">'</t>
  </si>
  <si>
    <t xml:space="preserve">[_x000c__x0002_~_x0002_</t>
  </si>
  <si>
    <t xml:space="preserve">'_x000b_[ð?ý</t>
  </si>
  <si>
    <t xml:space="preserve">'_x000c_[</t>
  </si>
  <si>
    <t xml:space="preserve">_x0002_½_x0018_'</t>
  </si>
  <si>
    <t xml:space="preserve">[ð?[°­@[ œ@_x000f_ý</t>
  </si>
  <si>
    <t xml:space="preserve">'_x0010__x000e__x0002_ý</t>
  </si>
  <si>
    <t xml:space="preserve">'_x0011_¤_x000f__x0002_ý</t>
  </si>
  <si>
    <t xml:space="preserve">'_x0012_­_x0010__x0002_ý</t>
  </si>
  <si>
    <t xml:space="preserve">'_x0013_š¥_x0001__x0001__x0002__x0006_'_x0014_š¾_x0010_(ƒƒƒ_x0004_ý</t>
  </si>
  <si>
    <t xml:space="preserve">(_x0005_[¹_x0001_½_x0012_(_x0006_[</t>
  </si>
  <si>
    <t xml:space="preserve">@[</t>
  </si>
  <si>
    <t xml:space="preserve">@_x0007_ý</t>
  </si>
  <si>
    <t xml:space="preserve">(_x0008__ï_x0001_~_x0002_</t>
  </si>
  <si>
    <t xml:space="preserve">(	`Àm@ý</t>
  </si>
  <si>
    <t xml:space="preserve">(</t>
  </si>
  <si>
    <t xml:space="preserve">[_x0011__x0002_~_x0002_</t>
  </si>
  <si>
    <t xml:space="preserve">(_x000b_[ð?ý</t>
  </si>
  <si>
    <t xml:space="preserve">(_x000c_[_x0012__x0002_½_x0018_(</t>
  </si>
  <si>
    <t xml:space="preserve">[ð?[ œ@[Š@_x000f_¾_x0010_(_x0010_¤­šš_x0014_¾_x0010_)ƒƒƒ_x0004_ý</t>
  </si>
  <si>
    <t xml:space="preserve">)_x0005_[¨_x0001_ý</t>
  </si>
  <si>
    <t xml:space="preserve">)_x0006_[¨_x0001_ý</t>
  </si>
  <si>
    <t xml:space="preserve">)_x0007_[¨_x0001_ý</t>
  </si>
  <si>
    <t xml:space="preserve">)_x0008__¨_x0001_ý</t>
  </si>
  <si>
    <t xml:space="preserve">)	[¨_x0001_ý</t>
  </si>
  <si>
    <t xml:space="preserve">)</t>
  </si>
  <si>
    <t xml:space="preserve">[_x0013__x0002_~_x0002_</t>
  </si>
  <si>
    <t xml:space="preserve">)_x000b_[ð?ý</t>
  </si>
  <si>
    <t xml:space="preserve">)_x000c_[_x0014__x0002_½_x0018_)</t>
  </si>
  <si>
    <t xml:space="preserve">[ð?[‰@[Àw@_x000f_¾_x0010_)_x0010_¤­šš_x0014__x0001__x0002__x0006_*ý</t>
  </si>
  <si>
    <t xml:space="preserve">*_x0001_ƒœ_x0001_ý</t>
  </si>
  <si>
    <t xml:space="preserve">*_x0002_ƒ_x0015__x0002_ý</t>
  </si>
  <si>
    <t xml:space="preserve">*_x0003__x0016__x0002_ý</t>
  </si>
  <si>
    <t xml:space="preserve">*_x0004_ƒö_x0001_ý</t>
  </si>
  <si>
    <t xml:space="preserve">*_x0005_[É_x0001_½_x0012_*_x0006_[2@[2@_x0007_ý</t>
  </si>
  <si>
    <t xml:space="preserve">*_x0008__Ú_x0001_~_x0002_</t>
  </si>
  <si>
    <t xml:space="preserve">*	`i@ý</t>
  </si>
  <si>
    <t xml:space="preserve">*</t>
  </si>
  <si>
    <t xml:space="preserve">[_x0017__x0002_½$*_x000b_[ð?[€A@[ð?[Àw@[Àr@_x000f_ý</t>
  </si>
  <si>
    <t xml:space="preserve">*_x0010__x0018__x0002_~_x0002_</t>
  </si>
  <si>
    <t xml:space="preserve">*_x0011_¤ò9_x0019__x000f_ý</t>
  </si>
  <si>
    <t xml:space="preserve">*_x0012_­_x0019__x0002_ý</t>
  </si>
  <si>
    <t xml:space="preserve">*_x0013_š¥_x0001__x0001__x0002__x0006_*_x0014_š¾_x0010_+ƒƒƒ_x0004_ý</t>
  </si>
  <si>
    <t xml:space="preserve">+_x0005_[Ó_x0001_½_x0012_+_x0006_[$@[$@_x0007_ý</t>
  </si>
  <si>
    <t xml:space="preserve">+_x0008___x0007__x0002_~_x0002_</t>
  </si>
  <si>
    <t xml:space="preserve">+	`i@ý</t>
  </si>
  <si>
    <t xml:space="preserve">+</t>
  </si>
  <si>
    <t xml:space="preserve">[_x001a__x0002_½$+_x000b_[ð?[€A@[ð?[Àw@[Àr@_x000f_¾_x0010_+_x0010_¤­šš_x0014_¾_x0010_</t>
  </si>
  <si>
    <t xml:space="preserve">_x0006_[ @[ @_x0007_ý</t>
  </si>
  <si>
    <t xml:space="preserve">_x0008__Ú_x0001_~_x0002_</t>
  </si>
  <si>
    <t xml:space="preserve">	[i@ý</t>
  </si>
  <si>
    <t xml:space="preserve">_x000b_[¨_x0001_ý</t>
  </si>
  <si>
    <t xml:space="preserve">_x000c_[¨_x0001_ý</t>
  </si>
  <si>
    <t xml:space="preserve">_x000e_[¨_x0001_ý</t>
  </si>
  <si>
    <t xml:space="preserve">_x000f_[¨_x0001_¾_x0010_</t>
  </si>
  <si>
    <t xml:space="preserve">_x0010_¤­šš_x0014__x0001__x0002__x0006_-ý</t>
  </si>
  <si>
    <t xml:space="preserve">-_x0001_ƒœ_x0001_ý</t>
  </si>
  <si>
    <t xml:space="preserve">-_x0002_ƒ_x001b__x0002_ý</t>
  </si>
  <si>
    <t xml:space="preserve">-_x0003__x001b__x0002_ý</t>
  </si>
  <si>
    <t xml:space="preserve">-_x0004_ƒ_x001c__x0002_ý</t>
  </si>
  <si>
    <t xml:space="preserve">-_x0005_[É_x0001_½_x0012_-_x0006_[\@[\@_x0007_ý</t>
  </si>
  <si>
    <t xml:space="preserve">-_x0008___x001d__x0002_~_x0002_</t>
  </si>
  <si>
    <t xml:space="preserve">-	` w@ý</t>
  </si>
  <si>
    <t xml:space="preserve">-</t>
  </si>
  <si>
    <t xml:space="preserve">a_x001e__x0002_½$-_x000b_[ð?a@o@[ð?aˆÓ@aˆÃ@_x000f_ý</t>
  </si>
  <si>
    <t xml:space="preserve">-_x0010__x001f__x0002_ý</t>
  </si>
  <si>
    <t xml:space="preserve">-_x0011_¤ _x0002_ý</t>
  </si>
  <si>
    <t xml:space="preserve">-_x0012_­!_x0002_ý</t>
  </si>
  <si>
    <t xml:space="preserve">-_x0013_š¥_x0001__x0001__x0002__x0006_-_x0014_š¾_x0010_.ƒƒƒ_x0004_ý</t>
  </si>
  <si>
    <t xml:space="preserve">._x0005_[¹_x0001_½_x0012_._x0006_[&lt;@[&lt;@_x0007_ý</t>
  </si>
  <si>
    <t xml:space="preserve">._x0008___x001d__x0002_~_x0002_</t>
  </si>
  <si>
    <t xml:space="preserve">.	` w@ý</t>
  </si>
  <si>
    <t xml:space="preserve">.</t>
  </si>
  <si>
    <t xml:space="preserve">a"_x0002_½$._x000b_[ð?a€f@[ð?ajØ@aˆÃ@_x000f_¾_x0010_._x0010_¤­šš_x0014_¾_x0010_/ƒƒƒ_x0004_ý</t>
  </si>
  <si>
    <t xml:space="preserve">/_x0005_[¨_x0001_ý</t>
  </si>
  <si>
    <t xml:space="preserve">/_x0006_[¨_x0001_ý</t>
  </si>
  <si>
    <t xml:space="preserve">/_x0007_[¨_x0001_ý</t>
  </si>
  <si>
    <t xml:space="preserve">/_x0008__¨_x0001_ý</t>
  </si>
  <si>
    <t xml:space="preserve">/	[¨_x0001_ý</t>
  </si>
  <si>
    <t xml:space="preserve">/</t>
  </si>
  <si>
    <t xml:space="preserve">a#_x0002_½$/_x000b_[ð?aÀb@[ð?aˆÃ@aˆ³@_x000f_¾_x0010_/_x0010_¤­šš_x0014_¾_x0010_0ƒƒƒ_x0004_ý</t>
  </si>
  <si>
    <t xml:space="preserve">0_x0005_[¨_x0001_ý</t>
  </si>
  <si>
    <t xml:space="preserve">0_x0006_[¨_x0001_ý</t>
  </si>
  <si>
    <t xml:space="preserve">0_x0007_[¨_x0001_ý</t>
  </si>
  <si>
    <t xml:space="preserve">0_x0008__¨_x0001_ý</t>
  </si>
  <si>
    <t xml:space="preserve">0	[¨_x0001_ý</t>
  </si>
  <si>
    <t xml:space="preserve">a$_x0002_½$0_x000b_[ð?aT@[ð?ap·@ap§@_x000f_¾_x0010_0_x0010_¤­šš_x0014_¾_x0010_1ƒƒƒ_x0004_ý</t>
  </si>
  <si>
    <t xml:space="preserve">1_x0005_[¨_x0001_ý</t>
  </si>
  <si>
    <t xml:space="preserve">1_x0006_[¨_x0001_ý</t>
  </si>
  <si>
    <t xml:space="preserve">1_x0007_[¨_x0001_ý</t>
  </si>
  <si>
    <t xml:space="preserve">1_x0008__¨_x0001_ý</t>
  </si>
  <si>
    <t xml:space="preserve">1	[¨_x0001_ý</t>
  </si>
  <si>
    <t xml:space="preserve">a%_x0002_½$1_x000b_[ð?a</t>
  </si>
  <si>
    <t xml:space="preserve">@[ð?a@Ÿ@a@@_x000f_¾_x0010_1_x0010_¤­šš_x0014_¾_x0010_2ƒƒƒ_x0004_ý</t>
  </si>
  <si>
    <t xml:space="preserve">2_x0005_[¨_x0001_ý</t>
  </si>
  <si>
    <t xml:space="preserve">2_x0006_[¨_x0001_ý</t>
  </si>
  <si>
    <t xml:space="preserve">2_x0007_[¨_x0001_ý</t>
  </si>
  <si>
    <t xml:space="preserve">2_x0008__¨_x0001_ý</t>
  </si>
  <si>
    <t xml:space="preserve">2	[¨_x0001_ý</t>
  </si>
  <si>
    <t xml:space="preserve">a&amp;_x0002_½$2_x000b_[ð?aY@[ð?a@¯@a@Ÿ@_x000f_¾_x0010_2_x0010_¤­šš_x0014_¾_x0010_3ƒƒƒ_x0004_ý</t>
  </si>
  <si>
    <t xml:space="preserve">3_x0005_[¨_x0001_ý</t>
  </si>
  <si>
    <t xml:space="preserve">3_x0006_[¨_x0001_ý</t>
  </si>
  <si>
    <t xml:space="preserve">3_x0007_[¨_x0001_ý</t>
  </si>
  <si>
    <t xml:space="preserve">3_x0008__¨_x0001_ý</t>
  </si>
  <si>
    <t xml:space="preserve">3	[¨_x0001_ý</t>
  </si>
  <si>
    <t xml:space="preserve">a'_x0002_½$3_x000b_[ð?a(@[ð?a@Ÿ@a@@_x000f_¾_x0010_3_x0010_¤­šš_x0014_¾_x0010_4ƒƒƒ_x0004_ý</t>
  </si>
  <si>
    <t xml:space="preserve">4_x0005_[¨_x0001_ý</t>
  </si>
  <si>
    <t xml:space="preserve">4_x0006_[¨_x0001_ý</t>
  </si>
  <si>
    <t xml:space="preserve">4_x0007_[¨_x0001_ý</t>
  </si>
  <si>
    <t xml:space="preserve">4_x0008__¨_x0001_ý</t>
  </si>
  <si>
    <t xml:space="preserve">4	[¨_x0001_ý</t>
  </si>
  <si>
    <t xml:space="preserve">a(_x0002_½$4_x000b_[ð?a</t>
  </si>
  <si>
    <t xml:space="preserve">@[ð?a@Ÿ@a@@_x000f_¾_x0010_4_x0010_¤­šš_x0014_¾_x0010_5ƒƒƒ_x0004_ý</t>
  </si>
  <si>
    <t xml:space="preserve">5_x0005_[¨_x0001_ý</t>
  </si>
  <si>
    <t xml:space="preserve">5_x0006_[¨_x0001_ý</t>
  </si>
  <si>
    <t xml:space="preserve">5_x0007_[¨_x0001_ý</t>
  </si>
  <si>
    <t xml:space="preserve">5_x0008__¨_x0001_ý</t>
  </si>
  <si>
    <t xml:space="preserve">5	[¨_x0001_ý</t>
  </si>
  <si>
    <t xml:space="preserve">b)_x0002_½$5_x000b_[ð?a</t>
  </si>
  <si>
    <t xml:space="preserve">@[ð?a@Ÿ@a@@_x000f_¾_x0010_5_x0010_¤­šš_x0014_¾_x0010_6ƒƒƒ_x0004_ý</t>
  </si>
  <si>
    <t xml:space="preserve">6_x0005_[¨_x0001_ý</t>
  </si>
  <si>
    <t xml:space="preserve">6_x0006_[¨_x0001_ý</t>
  </si>
  <si>
    <t xml:space="preserve">6_x0007_[¨_x0001_ý</t>
  </si>
  <si>
    <t xml:space="preserve">6_x0008__¨_x0001_ý</t>
  </si>
  <si>
    <t xml:space="preserve">6	[¨_x0001_ý</t>
  </si>
  <si>
    <t xml:space="preserve">a*_x0002_½$6_x000b_[ð?a9@[ð?ap§@ap—@_x000f_¾_x0010_6_x0010_¤­šš_x0014_¾_x0010_7ƒƒƒ_x0004_ý</t>
  </si>
  <si>
    <t xml:space="preserve">7_x0005_[¨_x0001_ý</t>
  </si>
  <si>
    <t xml:space="preserve">7_x0006_[¨_x0001_ý</t>
  </si>
  <si>
    <t xml:space="preserve">7_x0007_[¨_x0001_ý</t>
  </si>
  <si>
    <t xml:space="preserve">7_x0008__¨_x0001_ý</t>
  </si>
  <si>
    <t xml:space="preserve">7	[¨_x0001_ý</t>
  </si>
  <si>
    <t xml:space="preserve">a+_x0002_½$7_x000b_[ð?a</t>
  </si>
  <si>
    <t xml:space="preserve">@[ð?a@Ÿ@a@@_x000f_¾_x0010_7_x0010_¤­šš_x0014_¾_x0010_8ƒƒƒ_x0004_ý</t>
  </si>
  <si>
    <t xml:space="preserve">8_x0005_[¨_x0001_ý</t>
  </si>
  <si>
    <t xml:space="preserve">8_x0006_[¨_x0001_ý</t>
  </si>
  <si>
    <t xml:space="preserve">8_x0007_[¨_x0001_ý</t>
  </si>
  <si>
    <t xml:space="preserve">8_x0008__¨_x0001_ý</t>
  </si>
  <si>
    <t xml:space="preserve">8	[¨_x0001_ý</t>
  </si>
  <si>
    <t xml:space="preserve">a</t>
  </si>
  <si>
    <t xml:space="preserve">_x0002_½$8_x000b_[ð?aI@[ð?ap§@ap—@_x000f_¾_x0010_8_x0010_¤­šš_x0014_¾_x0010_9ƒƒƒ_x0004_ý</t>
  </si>
  <si>
    <t xml:space="preserve">9_x0005_[¨_x0001_ý</t>
  </si>
  <si>
    <t xml:space="preserve">9_x0006_[¨_x0001_ý</t>
  </si>
  <si>
    <t xml:space="preserve">9_x0007_[¨_x0001_ý</t>
  </si>
  <si>
    <t xml:space="preserve">9_x0008__¨_x0001_ý</t>
  </si>
  <si>
    <t xml:space="preserve">9	[¨_x0001_ý</t>
  </si>
  <si>
    <t xml:space="preserve">a-_x0002_½$9_x000b_[ð?a$@[ð?a@Ÿ@a@@_x000f_¾_x0010_9_x0010_¤­šš_x0014_¾_x0010_:ƒƒƒ_x0004_ý</t>
  </si>
  <si>
    <t xml:space="preserve">:_x0005_[¨_x0001_ý</t>
  </si>
  <si>
    <t xml:space="preserve">:_x0006_[¨_x0001_ý</t>
  </si>
  <si>
    <t xml:space="preserve">:_x0007_[¨_x0001_ý</t>
  </si>
  <si>
    <t xml:space="preserve">:_x0008__¨_x0001_ý</t>
  </si>
  <si>
    <t xml:space="preserve">:	[¨_x0001_ý</t>
  </si>
  <si>
    <t xml:space="preserve">:</t>
  </si>
  <si>
    <t xml:space="preserve">a._x0002_½$:_x000b_[ð?a$@[ð?a@Ÿ@a@@_x000f_¾_x0010_:_x0010_¤­šš_x0014_¾_x0010_;ƒƒƒ_x0004_ý</t>
  </si>
  <si>
    <t xml:space="preserve">;_x0005_[¨_x0001_ý</t>
  </si>
  <si>
    <t xml:space="preserve">;_x0006_[¨_x0001_ý</t>
  </si>
  <si>
    <t xml:space="preserve">;_x0007_[¨_x0001_ý</t>
  </si>
  <si>
    <t xml:space="preserve">;_x0008__¨_x0001_ý</t>
  </si>
  <si>
    <t xml:space="preserve">;	[¨_x0001_ý</t>
  </si>
  <si>
    <t xml:space="preserve">;</t>
  </si>
  <si>
    <t xml:space="preserve">a/_x0002_½$;_x000b_[ð?aI@[ð?a@Ÿ@a@@_x000f_¾_x0010_;_x0010_¤­šš_x0014_¾_x0010_&lt;ƒƒƒ_x0004_ý</t>
  </si>
  <si>
    <t xml:space="preserve">&lt;_x0005_[¨_x0001_ý</t>
  </si>
  <si>
    <t xml:space="preserve">&lt;_x0006_[¨_x0001_ý</t>
  </si>
  <si>
    <t xml:space="preserve">&lt;_x0007_[¨_x0001_ý</t>
  </si>
  <si>
    <t xml:space="preserve">&lt;_x0008__¨_x0001_ý</t>
  </si>
  <si>
    <t xml:space="preserve">&lt;	[¨_x0001_ý</t>
  </si>
  <si>
    <t xml:space="preserve">&lt;</t>
  </si>
  <si>
    <t xml:space="preserve">a0_x0002_½$&lt;_x000b_[ð?a$@[ð?a@Ÿ@a@@_x000f_¾_x0010_&lt;_x0010_¤­šš_x0014_¾_x0010_=ƒƒƒ_x0004_ý</t>
  </si>
  <si>
    <t xml:space="preserve">=</t>
  </si>
  <si>
    <t xml:space="preserve">a1_x0002_½$=_x000b_[ð?a$@[ð?a@Ÿ@a@@_x000f_¾_x0010_=_x0010_¤­šš_x0014__x0001__x0002__x0006_&gt;ý</t>
  </si>
  <si>
    <t xml:space="preserve">&gt;_x0001_ƒœ_x0001_ý</t>
  </si>
  <si>
    <t xml:space="preserve">&gt;_x0002_ƒ2_x0002_ý</t>
  </si>
  <si>
    <t xml:space="preserve">&gt;_x0003_2_x0002_ý</t>
  </si>
  <si>
    <t xml:space="preserve">&gt;_x0004_ƒö_x0001_ý</t>
  </si>
  <si>
    <t xml:space="preserve">&gt;_x0005_[É_x0001_½_x0012_&gt;_x0006_[_@[_@_x0007_ý</t>
  </si>
  <si>
    <t xml:space="preserve">&gt;_x0008__3_x0002_~_x0002_</t>
  </si>
  <si>
    <t xml:space="preserve">&gt;	[@o@ý</t>
  </si>
  <si>
    <t xml:space="preserve">&gt;</t>
  </si>
  <si>
    <t xml:space="preserve">a4_x0002_½$&gt;_x000b_[ð?aÀr@[ð?aX»@aX«@_x000f_ý</t>
  </si>
  <si>
    <t xml:space="preserve">&gt;_x0010_5_x0002_ý</t>
  </si>
  <si>
    <t xml:space="preserve">&gt;_x0011_¤6_x0002_ý</t>
  </si>
  <si>
    <t xml:space="preserve">&gt;_x0012_­7_x0002_ý</t>
  </si>
  <si>
    <t xml:space="preserve">&gt;_x0013_š¥_x0001__x0001__x0002__x0006_&gt;_x0014_š¾_x0010_?ƒƒƒ_x0004_ý</t>
  </si>
  <si>
    <t xml:space="preserve">?_x0005_[¹_x0001_½_x0012_?_x0006_[_x001c_@[_x001c_@_x0007_ý</t>
  </si>
  <si>
    <t xml:space="preserve">?_x0008__3_x0002_~_x0002_</t>
  </si>
  <si>
    <t xml:space="preserve">?	[@o@ý</t>
  </si>
  <si>
    <t xml:space="preserve">?</t>
  </si>
  <si>
    <t xml:space="preserve">a8_x0002_½$?_x000b_[ð?aÀb@[ð?ap·@ap§@_x000f_¾_x0010_?_x0010_¤­šš_x0014_×Dj_x0019_l_x0002_¼</t>
  </si>
  <si>
    <t xml:space="preserve">_x0001_®®úž¤</t>
  </si>
  <si>
    <t xml:space="preserve">_x0001_®´úž¼úž¤¤¤¤¤¤¤¤¤¤¤¤¤¤¤ú_x0008__x0002__x0010_@_x0015_’_x0001_@_x0001__x000f__x0008__x0002__x0010_A_x0015_’_x0001_@_x0001__x000f__x0008__x0002__x0010_B_x0015_’_x0001_@_x0001__x000f__x0008__x0002__x0010_C_x0015_’_x0001_@_x0001__x000f__x0008__x0002__x0010_D_x0015_’_x0001_@_x0001__x000f__x0008__x0002__x0010_E_x0015_’_x0001_@_x0001__x000f__x0008__x0002__x0010_F_x0015_’_x0001_@_x0001__x000f__x0008__x0002__x0010_G_x0015_’_x0001_@_x0001__x000f__x0008__x0002__x0010_H_x0015_’_x0001_@_x0001__x000f__x0008__x0002__x0010_I_x0015_’_x0001_@_x0001__x000f__x0008__x0002__x0010_J_x0015_’_x0001_@_x0001__x000f__x0008__x0002__x0010_K_x0015_’_x0001_@_x0001__x000f__x0008__x0002__x0010_L_x0015_’_x0001_@_x0001__x000f__x0008__x0002__x0010_M_x0015_’_x0001_@_x0001__x000f__x0008__x0002__x0010_N_x0015_’_x0001_@_x0001__x000f__x0008__x0002__x0010_O_x0015_’_x0001_@_x0001__x000f__x0008__x0002__x0010_P_x0015_’_x0001_@_x0001__x000f__x0008__x0002__x0010_Q_x0015_’_x0001_@_x0001__x000f__x0008__x0002__x0010_R_x0015_’_x0001_@_x0001__x000f__x0008__x0002__x0010_S_x0015_’_x0001_@_x0001__x000f__x0008__x0002__x0010_T_x0015_’_x0001_@_x0001__x000f__x0008__x0002__x0010_U_x0015_’_x0001_@_x0001__x000f__x0008__x0002__x0010_V_x0015_’_x0001_@_x0001__x000f__x0008__x0002__x0010_W_x0015_’_x0001_@_x0001__x000f__x0008__x0002__x0010_X_x0015_’_x0001_@_x0001__x000f__x0008__x0002__x0010_Y_x0015_’_x0001_@_x0001__x000f__x0008__x0002__x0010_Z_x0015_’_x0001_@_x0001__x000f__x0008__x0002__x0010_[_x0015_ê_x0003_@_x0001__x000f__x0008__x0002__x0010_\_x0015_ü_x0003_@_x0001__x000f__x0008__x0002__x0010_]_x0015_®_x0003_@_x0001__x000f__x0008__x0002__x0010_^_x0015_ê_x0003_@_x0001__x000f__x0008__x0002__x0010___x0015_À_x0003_@_x0001__x000f_¾_x0010_@ƒƒƒ_x0004_ý</t>
  </si>
  <si>
    <t xml:space="preserve">@_x0005_[¨_x0001_ý</t>
  </si>
  <si>
    <t xml:space="preserve">@_x0006_[¨_x0001_ý</t>
  </si>
  <si>
    <t xml:space="preserve">@_x0007_[¨_x0001_ý</t>
  </si>
  <si>
    <t xml:space="preserve">@_x0008__¨_x0001_ý</t>
  </si>
  <si>
    <t xml:space="preserve">@	[¨_x0001_ý</t>
  </si>
  <si>
    <t xml:space="preserve">@</t>
  </si>
  <si>
    <t xml:space="preserve">a9_x0002_½$@_x000b_[ð?a€_@[ð?aˆ³@aˆ£@_x000f_¾_x0010_@_x0010_¤­šš_x0014_¾_x0010_Aƒƒƒ_x0004_ý</t>
  </si>
  <si>
    <t xml:space="preserve">A_x0005_[¨_x0001_ý</t>
  </si>
  <si>
    <t xml:space="preserve">A_x0006_[¨_x0001_ý</t>
  </si>
  <si>
    <t xml:space="preserve">A_x0007_[¨_x0001_ý</t>
  </si>
  <si>
    <t xml:space="preserve">A_x0008__¨_x0001_ý</t>
  </si>
  <si>
    <t xml:space="preserve">A	[¨_x0001_ý</t>
  </si>
  <si>
    <t xml:space="preserve">A</t>
  </si>
  <si>
    <t xml:space="preserve">a:_x0002_½$A_x000b_[ð?a&gt;@[ð?a œ@a Œ@_x000f_¾_x0010_A_x0010_¤­šš_x0014_¾_x0010_Bƒƒƒ_x0004_ý</t>
  </si>
  <si>
    <t xml:space="preserve">B_x0005_[¨_x0001_ý</t>
  </si>
  <si>
    <t xml:space="preserve">B_x0006_[¨_x0001_ý</t>
  </si>
  <si>
    <t xml:space="preserve">B_x0007_[¨_x0001_ý</t>
  </si>
  <si>
    <t xml:space="preserve">B_x0008__¨_x0001_ý</t>
  </si>
  <si>
    <t xml:space="preserve">B	[¨_x0001_ý</t>
  </si>
  <si>
    <t xml:space="preserve">B</t>
  </si>
  <si>
    <t xml:space="preserve">a;_x0002_½$B_x000b_[_x0008_@a9@[_x0008_@a@@a@@_x000f_¾_x0010_B_x0010_¤­šš_x0014_¾_x0010_Cƒƒƒ_x0004_ý</t>
  </si>
  <si>
    <t xml:space="preserve">C_x0005_[¨_x0001_ý</t>
  </si>
  <si>
    <t xml:space="preserve">C_x0006_[¨_x0001_ý</t>
  </si>
  <si>
    <t xml:space="preserve">C_x0007_[¨_x0001_ý</t>
  </si>
  <si>
    <t xml:space="preserve">C_x0008__¨_x0001_ý</t>
  </si>
  <si>
    <t xml:space="preserve">C	[¨_x0001_ý</t>
  </si>
  <si>
    <t xml:space="preserve">C</t>
  </si>
  <si>
    <t xml:space="preserve">a&lt;_x0002_½$C_x000b_[@aD@[@aP¤@aP”@_x000f_¾_x0010_C_x0010_¤­šš_x0014__x0001__x0002__x0006_Dý</t>
  </si>
  <si>
    <t xml:space="preserve">D_x0001_ƒœ_x0001_ý</t>
  </si>
  <si>
    <t xml:space="preserve">D_x0002_ƒ=_x0002_ý</t>
  </si>
  <si>
    <t xml:space="preserve">D_x0003_=_x0002_ý</t>
  </si>
  <si>
    <t xml:space="preserve">D_x0004_ƒÙ_x0001_ý</t>
  </si>
  <si>
    <t xml:space="preserve">D_x0005_[É_x0001_½_x0012_D_x0006_[I@[I@_x0007_ý</t>
  </si>
  <si>
    <t xml:space="preserve">D_x0008__ï_x0001_~_x0002_</t>
  </si>
  <si>
    <t xml:space="preserve">D	`€g@ý</t>
  </si>
  <si>
    <t xml:space="preserve">D</t>
  </si>
  <si>
    <t xml:space="preserve">[&gt;_x0002_~_x0002_</t>
  </si>
  <si>
    <t xml:space="preserve">D_x000b_[ð?ý</t>
  </si>
  <si>
    <t xml:space="preserve">D_x000c_[?_x0002_½_x0018_D</t>
  </si>
  <si>
    <t xml:space="preserve">[ð?[”Á@[@¯@_x000f_ý</t>
  </si>
  <si>
    <t xml:space="preserve">D_x0010_@_x0002_~_x0002_</t>
  </si>
  <si>
    <t xml:space="preserve">D_x0011_¤"&gt;¸_x000e_ý</t>
  </si>
  <si>
    <t xml:space="preserve">D_x0012_­A_x0002_ý</t>
  </si>
  <si>
    <t xml:space="preserve">D_x0013_š¥_x0001__x0001__x0002__x0006_D_x0014_š¾_x0010_Eƒƒƒ_x0004_ý</t>
  </si>
  <si>
    <t xml:space="preserve">E_x0005_[¹_x0001_½_x0012_E_x0006_[4@[4@_x0007_ý</t>
  </si>
  <si>
    <t xml:space="preserve">E_x0008__ï_x0001_~_x0002_</t>
  </si>
  <si>
    <t xml:space="preserve">E	`i@ý</t>
  </si>
  <si>
    <t xml:space="preserve">E</t>
  </si>
  <si>
    <t xml:space="preserve">[B_x0002_~_x0002_</t>
  </si>
  <si>
    <t xml:space="preserve">E_x000b_[ð?ý</t>
  </si>
  <si>
    <t xml:space="preserve">E_x000c_[C_x0002_½_x0018_E</t>
  </si>
  <si>
    <t xml:space="preserve">[ð?[@¯@[@Ÿ@_x000f_¾_x0010_E_x0010_¤­šš_x0014_¾_x0010_Fƒƒƒ_x0004_ý</t>
  </si>
  <si>
    <t xml:space="preserve">F_x0005_[Ó_x0001_½_x0012_F_x0006_[&gt;@[4@_x0007_ý</t>
  </si>
  <si>
    <t xml:space="preserve">F_x0008__D_x0002_~_x0002_</t>
  </si>
  <si>
    <t xml:space="preserve">F	[€l@ý</t>
  </si>
  <si>
    <t xml:space="preserve">F</t>
  </si>
  <si>
    <t xml:space="preserve">[E_x0002_~_x0002_</t>
  </si>
  <si>
    <t xml:space="preserve">F_x000b_[ð?ý</t>
  </si>
  <si>
    <t xml:space="preserve">F_x000c_[C_x0002_½_x0018_F</t>
  </si>
  <si>
    <t xml:space="preserve">[ð?[ˆ³@[ˆ£@_x000f_¾_x0010_F_x0010_¤­šš_x0014_¾_x0010_Gƒƒƒ_x0004_ý</t>
  </si>
  <si>
    <t xml:space="preserve">G_x0005_[Â_x0001_½_x0012_G_x0006_[$@[_x0010_@_x0007_ý</t>
  </si>
  <si>
    <t xml:space="preserve">G_x0008__F_x0002_~_x0002_</t>
  </si>
  <si>
    <t xml:space="preserve">G	` p@ý</t>
  </si>
  <si>
    <t xml:space="preserve">G</t>
  </si>
  <si>
    <t xml:space="preserve">[G_x0002_~_x0002_</t>
  </si>
  <si>
    <t xml:space="preserve">G_x000b_[ð?ý</t>
  </si>
  <si>
    <t xml:space="preserve">G_x000c_[H_x0002_½_x0018_G</t>
  </si>
  <si>
    <t xml:space="preserve">[ð?[À’@[‰@_x000f_¾_x0010_G_x0010_¤­šš_x0014_¾_x0010_Hƒƒƒ_x0004_ý</t>
  </si>
  <si>
    <t xml:space="preserve">H_x0005_[¨_x0001_ý</t>
  </si>
  <si>
    <t xml:space="preserve">H_x0006_[¨_x0001_ý</t>
  </si>
  <si>
    <t xml:space="preserve">H_x0007_[¨_x0001_ý</t>
  </si>
  <si>
    <t xml:space="preserve">H_x0008__¨_x0001_ý</t>
  </si>
  <si>
    <t xml:space="preserve">H	[¨_x0001_ý</t>
  </si>
  <si>
    <t xml:space="preserve">H</t>
  </si>
  <si>
    <t xml:space="preserve">[I_x0002_~_x0002_</t>
  </si>
  <si>
    <t xml:space="preserve">H_x000b_[ð?ý</t>
  </si>
  <si>
    <t xml:space="preserve">H_x000c_[J_x0002_½_x0018_H</t>
  </si>
  <si>
    <t xml:space="preserve">[ð?[‰@[y@_x000f_¾_x0010_H_x0010_¤­šš_x0014_¾_x0010_Iƒƒƒ_x0004_ý</t>
  </si>
  <si>
    <t xml:space="preserve">I_x0005_[¨_x0001_ý</t>
  </si>
  <si>
    <t xml:space="preserve">I_x0006_[¨_x0001_ý</t>
  </si>
  <si>
    <t xml:space="preserve">I_x0007_[¨_x0001_ý</t>
  </si>
  <si>
    <t xml:space="preserve">I_x0008__¨_x0001_ý</t>
  </si>
  <si>
    <t xml:space="preserve">I	[¨_x0001_ý</t>
  </si>
  <si>
    <t xml:space="preserve">I</t>
  </si>
  <si>
    <t xml:space="preserve">I_x000b_[¨_x0001_ý</t>
  </si>
  <si>
    <t xml:space="preserve">I_x000c_[¨_x0001_ý</t>
  </si>
  <si>
    <t xml:space="preserve">I_x000e_[¨_x0001_ý</t>
  </si>
  <si>
    <t xml:space="preserve">I_x000f_[¨_x0001_¾_x0010_I_x0010_¤­šš_x0014__x0001__x0002__x0006_Jý</t>
  </si>
  <si>
    <t xml:space="preserve">J_x0001_ƒœ_x0001_ý</t>
  </si>
  <si>
    <t xml:space="preserve">J_x0002_ƒK_x0002_ý</t>
  </si>
  <si>
    <t xml:space="preserve">J_x0003_ƒK_x0002_ý</t>
  </si>
  <si>
    <t xml:space="preserve">J_x0004_ƒÈ_x0001_ý</t>
  </si>
  <si>
    <t xml:space="preserve">J_x0005_[É_x0001_½_x0012_J_x0006_[ÀQ@[ÀQ@_x0007_ý</t>
  </si>
  <si>
    <t xml:space="preserve">J_x0008__ï_x0001_~_x0002_</t>
  </si>
  <si>
    <t xml:space="preserve">J	`€k@ý</t>
  </si>
  <si>
    <t xml:space="preserve">J</t>
  </si>
  <si>
    <t xml:space="preserve">[_x000c__x0002_½$J_x000b_[ð?[@o@[ð?[°­@[ œ@_x000f_ý</t>
  </si>
  <si>
    <t xml:space="preserve">J_x0010_L_x0002_ý</t>
  </si>
  <si>
    <t xml:space="preserve">J_x0011_¤M_x0002_ý</t>
  </si>
  <si>
    <t xml:space="preserve">J_x0012_­N_x0002_ý</t>
  </si>
  <si>
    <t xml:space="preserve">J_x0013_š¥_x0001__x0001__x0002__x0006_J_x0014_š¾_x0010_Kƒƒƒƒ_x0004_ý</t>
  </si>
  <si>
    <t xml:space="preserve">K_x0005_[¹_x0001_½_x0012_K_x0006_[0@[0@_x0007_ý</t>
  </si>
  <si>
    <t xml:space="preserve">K_x0008__ï_x0001_~_x0002_</t>
  </si>
  <si>
    <t xml:space="preserve">K	`€k@ý</t>
  </si>
  <si>
    <t xml:space="preserve">K</t>
  </si>
  <si>
    <t xml:space="preserve">[_x0011__x0002_½$K_x000b_[ð?[Àb@[ð?[ˆ£@[À’@_x000f_¾_x0010_K_x0010_¤­šš_x0014_¾_x0010_Lƒƒƒƒ_x0004_ý</t>
  </si>
  <si>
    <t xml:space="preserve">L_x0005_[Ó_x0001_½_x0012_L_x0006_[7@[7@_x0007_ý</t>
  </si>
  <si>
    <t xml:space="preserve">L_x0008__À_x0001_~_x0002_</t>
  </si>
  <si>
    <t xml:space="preserve">L	`€k@ý</t>
  </si>
  <si>
    <t xml:space="preserve">L</t>
  </si>
  <si>
    <t xml:space="preserve">[_x0013__x0002_½$L_x000b_[ð?[^@[ð?[@Ÿ@[@@_x000f_¾_x0010_L_x0010_¤­šš_x0014_¾_x0010_Mƒƒƒƒ_x0004_ý</t>
  </si>
  <si>
    <t xml:space="preserve">M_x0005_[Â_x0001_½_x0012_M_x0006_[(@[(@_x0007_ý</t>
  </si>
  <si>
    <t xml:space="preserve">M_x0008__À_x0001_~_x0002_</t>
  </si>
  <si>
    <t xml:space="preserve">M	[€k@ý</t>
  </si>
  <si>
    <t xml:space="preserve">M</t>
  </si>
  <si>
    <t xml:space="preserve">[O_x0002_½$M_x000b_[ð?[I@[ð?[p—@[‰@_x000f_¾_x0010_M_x0010_¤­šš_x0014_¾_x0010_Nƒƒƒƒ_x0004_ý</t>
  </si>
  <si>
    <t xml:space="preserve">N_x0005_[¨_x0001_ý</t>
  </si>
  <si>
    <t xml:space="preserve">N_x0006_[¨_x0001_ý</t>
  </si>
  <si>
    <t xml:space="preserve">N_x0007_[¨_x0001_ý</t>
  </si>
  <si>
    <t xml:space="preserve">N_x0008__¨_x0001_ý</t>
  </si>
  <si>
    <t xml:space="preserve">N	[¨_x0001_ý</t>
  </si>
  <si>
    <t xml:space="preserve">[P_x0002_½$N_x000b_[ð?[&gt;@[ð?[À’@[À‚@_x000f_¾_x0010_N_x0010_¤­šš_x0014__x0001__x0002__x0006_Oý</t>
  </si>
  <si>
    <t xml:space="preserve">O_x0001_ƒœ_x0001_ý</t>
  </si>
  <si>
    <t xml:space="preserve">O_x0002_ƒQ_x0002_ý</t>
  </si>
  <si>
    <t xml:space="preserve">O_x0003_R_x0002_ý</t>
  </si>
  <si>
    <t xml:space="preserve">O_x0004_ƒ_x001c__x0002_ý</t>
  </si>
  <si>
    <t xml:space="preserve">O_x0005_[¦_x0001_½_x001e_O_x0006_[?@[?@_à@`Àr@	ý</t>
  </si>
  <si>
    <t xml:space="preserve">O</t>
  </si>
  <si>
    <t xml:space="preserve">[¡_x0001_½$O_x000b_[ð?[àu@[ð?[LÍ@[p·@_x000f_ý</t>
  </si>
  <si>
    <t xml:space="preserve">O_x0010_S_x0002_ý</t>
  </si>
  <si>
    <t xml:space="preserve">O_x0011_¤T_x0002_ý</t>
  </si>
  <si>
    <t xml:space="preserve">O_x0012_­U_x0002_ý</t>
  </si>
  <si>
    <t xml:space="preserve">O_x0013_š¥_x0001__x0001__x0002__x0006_O_x0014_š¾_x0010_Pƒƒƒ_x0004_ý</t>
  </si>
  <si>
    <t xml:space="preserve">P_x0005_[¹_x0001_½_x001e_P_x0006_[J@[J@_à@`Àr@	ý</t>
  </si>
  <si>
    <t xml:space="preserve">P</t>
  </si>
  <si>
    <t xml:space="preserve">[©_x0001_½$P_x000b_[ð?[Y@[ð?[d¹@[À¢@_x000f_¾_x0010_P_x0010_¤­šš_x0014_¾_x0010_Qƒƒƒ_x0004_ý</t>
  </si>
  <si>
    <t xml:space="preserve">Q_x0005_[V_x0002_½_x0012_Q_x0006_[I@[I@_x0007_ý</t>
  </si>
  <si>
    <t xml:space="preserve">Q_x0008__W_x0002_~_x0002_</t>
  </si>
  <si>
    <t xml:space="preserve">Q	`Àw@ý</t>
  </si>
  <si>
    <t xml:space="preserve">Q</t>
  </si>
  <si>
    <t xml:space="preserve">[§_x0001_½$Q_x000b_[_x0010_@[4@[_x0010_@[p—@[ Œ@_x000f_¾_x0010_Q_x0010_¤­šš_x0014_¾_x0010_Rƒƒƒ_x0004_ý</t>
  </si>
  <si>
    <t xml:space="preserve">R_x0005_[X_x0002_½_x0012_R_x0006_[R@[R@_x0007_ý</t>
  </si>
  <si>
    <t xml:space="preserve">R_x0008__Y_x0002_~_x0002_</t>
  </si>
  <si>
    <t xml:space="preserve">R	`€{@ý</t>
  </si>
  <si>
    <t xml:space="preserve">R</t>
  </si>
  <si>
    <t xml:space="preserve">R_x000b_[¨_x0001_ý</t>
  </si>
  <si>
    <t xml:space="preserve">R_x000c_[¨_x0001_ý</t>
  </si>
  <si>
    <t xml:space="preserve">R_x000e_[¨_x0001_ý</t>
  </si>
  <si>
    <t xml:space="preserve">R_x000f_[¨_x0001_¾_x0010_R_x0010_¤­šš_x0014_¾_x0010_Sƒƒƒ_x0004_ý</t>
  </si>
  <si>
    <t xml:space="preserve">S_x0005_[Â_x0001_½_x0012_S_x0006_[8@[8@_x0007_ý</t>
  </si>
  <si>
    <t xml:space="preserve">S_x0008__Z_x0002_~_x0002_</t>
  </si>
  <si>
    <t xml:space="preserve">S	[p€@ý</t>
  </si>
  <si>
    <t xml:space="preserve">S</t>
  </si>
  <si>
    <t xml:space="preserve">S_x000b_[¨_x0001_ý</t>
  </si>
  <si>
    <t xml:space="preserve">S_x000c_[¨_x0001_ý</t>
  </si>
  <si>
    <t xml:space="preserve">S_x000e_[¨_x0001_ý</t>
  </si>
  <si>
    <t xml:space="preserve">S_x000f_[¨_x0001_¾_x0010_S_x0010_¤­šš_x0014__x0001__x0002__x0006_Tý</t>
  </si>
  <si>
    <t xml:space="preserve">T_x0001_ƒœ_x0001_ý</t>
  </si>
  <si>
    <t xml:space="preserve">T_x0002_ƒ[_x0002_ý</t>
  </si>
  <si>
    <t xml:space="preserve">T_x0003_\_x0002_ý</t>
  </si>
  <si>
    <t xml:space="preserve">T_x0004_ƒ]_x0002_ý</t>
  </si>
  <si>
    <t xml:space="preserve">T_x0005_[É_x0001_½_x0012_T_x0006_[àd@[àd@_x0007_ý</t>
  </si>
  <si>
    <t xml:space="preserve">T_x0008__^_x0002_~_x0002_</t>
  </si>
  <si>
    <t xml:space="preserve">T	`t@ý</t>
  </si>
  <si>
    <t xml:space="preserve">T</t>
  </si>
  <si>
    <t xml:space="preserve">[Ã_x0001_½$T_x000b_[ð?[y@[ð?[ˆÓ@[@¿@_x000f_ý</t>
  </si>
  <si>
    <t xml:space="preserve">T_x0010___x0002_ý</t>
  </si>
  <si>
    <t xml:space="preserve">T_x0011_¤`_x0002_ý</t>
  </si>
  <si>
    <t xml:space="preserve">T_x0012_­a_x0002_ý</t>
  </si>
  <si>
    <t xml:space="preserve">T_x0013_š¥_x0001__x0001__x0002__x0006_T_x0014_š¾_x0010_Uƒƒƒ_x0004_ý</t>
  </si>
  <si>
    <t xml:space="preserve">U_x0005_[¹_x0001_½_x0012_U_x0006_[&gt;@[&gt;@_x0007_ý</t>
  </si>
  <si>
    <t xml:space="preserve">U_x0008__Y_x0002_~_x0002_</t>
  </si>
  <si>
    <t xml:space="preserve">U	`t@ý</t>
  </si>
  <si>
    <t xml:space="preserve">U</t>
  </si>
  <si>
    <t xml:space="preserve">[b_x0002_½$U_x000b_[ð?[i@[ð?[pÇ@[À²@_x000f_¾_x0010_U_x0010_¤­šš_x0014_¾_x0010_Vƒƒƒ_x0004_ý</t>
  </si>
  <si>
    <t xml:space="preserve">V_x0005_[Â_x0001_½_x001e_V_x0006_[K@[K@[ œ@[`}@	ý</t>
  </si>
  <si>
    <t xml:space="preserve">V</t>
  </si>
  <si>
    <t xml:space="preserve">[c_x0002_½$V_x000b_[ð?[N@[ð?[@¯@[™@_x000f_¾_x0010_V_x0010_¤­šš_x0014_¾_x0010_Wƒƒƒ_x0004_ý</t>
  </si>
  <si>
    <t xml:space="preserve">W_x0005_[¨_x0001_ý</t>
  </si>
  <si>
    <t xml:space="preserve">W_x0006_[¨_x0001_ý</t>
  </si>
  <si>
    <t xml:space="preserve">W_x0007_[¨_x0001_ý</t>
  </si>
  <si>
    <t xml:space="preserve">W_x0008_[¨_x0001_ý</t>
  </si>
  <si>
    <t xml:space="preserve">W	[¨_x0001_ý</t>
  </si>
  <si>
    <t xml:space="preserve">W</t>
  </si>
  <si>
    <t xml:space="preserve">[d_x0002_½$W_x000b_[ð?[N@[ð?[@¯@[™@_x000f_¾_x0010_W_x0010_¤­šš_x0014_¾_x0010_Xƒƒƒ_x0004_ý</t>
  </si>
  <si>
    <t xml:space="preserve">X_x0005_[¨_x0001_ý</t>
  </si>
  <si>
    <t xml:space="preserve">X_x0006_[¨_x0001_ý</t>
  </si>
  <si>
    <t xml:space="preserve">X_x0007_[¨_x0001_ý</t>
  </si>
  <si>
    <t xml:space="preserve">X_x0008_[¨_x0001_ý</t>
  </si>
  <si>
    <t xml:space="preserve">X	[¨_x0001_ý</t>
  </si>
  <si>
    <t xml:space="preserve">X</t>
  </si>
  <si>
    <t xml:space="preserve">[e_x0002_½$X_x000b_[ð?[D@[ð?[ˆ³@[@Ÿ@_x000f_¾_x0010_X_x0010_¤­šš_x0014_¾_x0010_Yƒƒƒ_x0004_ý</t>
  </si>
  <si>
    <t xml:space="preserve">Y_x0005_[¨_x0001_ý</t>
  </si>
  <si>
    <t xml:space="preserve">Y_x0006_[¨_x0001_ý</t>
  </si>
  <si>
    <t xml:space="preserve">Y_x0007_[¨_x0001_ý</t>
  </si>
  <si>
    <t xml:space="preserve">Y_x0008_[¨_x0001_ý</t>
  </si>
  <si>
    <t xml:space="preserve">Y	[¨_x0001_ý</t>
  </si>
  <si>
    <t xml:space="preserve">Y</t>
  </si>
  <si>
    <t xml:space="preserve">[f_x0002_½$Y_x000b_[ð?[&lt;@[ð?[ˆ³@[@Ÿ@_x000f_¾_x0010_Y_x0010_¤­šš_x0014_¾_x0010_Zƒƒƒ_x0004_ý</t>
  </si>
  <si>
    <t xml:space="preserve">Z_x0005_[¨_x0001_ý</t>
  </si>
  <si>
    <t xml:space="preserve">Z_x0006_[¨_x0001_ý</t>
  </si>
  <si>
    <t xml:space="preserve">Z_x0007_[¨_x0001_ý</t>
  </si>
  <si>
    <t xml:space="preserve">Z_x0008_[¨_x0001_ý</t>
  </si>
  <si>
    <t xml:space="preserve">Z	[¨_x0001_ý</t>
  </si>
  <si>
    <t xml:space="preserve">Z</t>
  </si>
  <si>
    <t xml:space="preserve">[g_x0002_½$Z_x000b_[ð?[0@[ð?[@Ÿ@[‰@_x000f_¾_x0010_Z_x0010_¤­šš_x0014__x0001__x0002__x0006_[ý</t>
  </si>
  <si>
    <t xml:space="preserve">[_x0001_\œ_x0001_ý</t>
  </si>
  <si>
    <t xml:space="preserve">[_x0002_ah_x0002_ý</t>
  </si>
  <si>
    <t xml:space="preserve">[_x0003_[h_x0002_ý</t>
  </si>
  <si>
    <t xml:space="preserve">[_x0004_\i_x0002_ý</t>
  </si>
  <si>
    <t xml:space="preserve">[_x0005_[¨_x0001_½_x0012_[_x0006_[Àb@[Àb@_x0007_ý</t>
  </si>
  <si>
    <t xml:space="preserve">[_x0008__¨_x0001_~_x0002_</t>
  </si>
  <si>
    <t xml:space="preserve">[	`@`@ý</t>
  </si>
  <si>
    <t xml:space="preserve">[</t>
  </si>
  <si>
    <t xml:space="preserve">[j_x0002_½_x0018_[_x000b_[_x0010_@[€q@[_x0010_@</t>
  </si>
  <si>
    <t xml:space="preserve">ý</t>
  </si>
  <si>
    <t xml:space="preserve">[_x000e_[¨_x0001_~_x0002_</t>
  </si>
  <si>
    <t xml:space="preserve">[_x000f_[€a@ý</t>
  </si>
  <si>
    <t xml:space="preserve">[_x0010_[k_x0002_ý</t>
  </si>
  <si>
    <t xml:space="preserve">[_x0011_`¨_x0001_ý</t>
  </si>
  <si>
    <t xml:space="preserve">[_x0012_jl_x0002_ý</t>
  </si>
  <si>
    <t xml:space="preserve">[_x0013_a¥_x0001__x0001__x0002__x0006_[_x0014_e_x0001__x0002__x0006_\ý</t>
  </si>
  <si>
    <t xml:space="preserve">\_x0001_\œ_x0001_ý</t>
  </si>
  <si>
    <t xml:space="preserve">\_x0002_am_x0002_ý</t>
  </si>
  <si>
    <t xml:space="preserve">\_x0003_\m_x0002_ý</t>
  </si>
  <si>
    <t xml:space="preserve">\_x0004_\n_x0002_ý</t>
  </si>
  <si>
    <t xml:space="preserve">\_x0005_[¨_x0001_ý</t>
  </si>
  <si>
    <t xml:space="preserve">\_x0006_[¨_x0001_ý</t>
  </si>
  <si>
    <t xml:space="preserve">\_x0007_[¨_x0001_ý</t>
  </si>
  <si>
    <t xml:space="preserve">\_x0008__¨_x0001_ý</t>
  </si>
  <si>
    <t xml:space="preserve">\	`¨_x0001_ý</t>
  </si>
  <si>
    <t xml:space="preserve">\</t>
  </si>
  <si>
    <t xml:space="preserve">[j_x0002_½_x0018_\_x000b_[ð?[&gt;@[ð?</t>
  </si>
  <si>
    <t xml:space="preserve">\_x000e_[¨_x0001_~_x0002_</t>
  </si>
  <si>
    <t xml:space="preserve">\_x000f_[Àb@ý</t>
  </si>
  <si>
    <t xml:space="preserve">\_x0010_[o_x0002_ý</t>
  </si>
  <si>
    <t xml:space="preserve">\_x0011_`¨_x0001_ý</t>
  </si>
  <si>
    <t xml:space="preserve">\_x0012_jp_x0002_ý</t>
  </si>
  <si>
    <t xml:space="preserve">\_x0013_a¥_x0001__x0001__x0002__x0006_\_x0014_e_x0001__x0002__x0006_]ý</t>
  </si>
  <si>
    <t xml:space="preserve">]_x0001_\œ_x0001_ý</t>
  </si>
  <si>
    <t xml:space="preserve">]_x0002_aq_x0002_ý</t>
  </si>
  <si>
    <t xml:space="preserve">]_x0003_[q_x0002_ý</t>
  </si>
  <si>
    <t xml:space="preserve">]_x0004_\r_x0002_ý</t>
  </si>
  <si>
    <t xml:space="preserve">]_x0005_[¨_x0001_½_x0012_]_x0006_[I@[I@_x0007_ý</t>
  </si>
  <si>
    <t xml:space="preserve">]_x0008__¨_x0001_~_x0002_</t>
  </si>
  <si>
    <t xml:space="preserve">]	``a@ý</t>
  </si>
  <si>
    <t xml:space="preserve">]</t>
  </si>
  <si>
    <t xml:space="preserve">[j_x0002_½_x0018_]_x000b_dð?hT@[ð?</t>
  </si>
  <si>
    <t xml:space="preserve">]_x000e_[¨_x0001_~_x0002_</t>
  </si>
  <si>
    <t xml:space="preserve">]_x000f_h b@ý</t>
  </si>
  <si>
    <t xml:space="preserve">]_x0010_ks_x0002_ý</t>
  </si>
  <si>
    <t xml:space="preserve">]_x0011_`¨_x0001_ý</t>
  </si>
  <si>
    <t xml:space="preserve">]_x0012_jt_x0002_ý</t>
  </si>
  <si>
    <t xml:space="preserve">]_x0013_a¥_x0001__x0001__x0002__x0006_]_x0014_e_x0001__x0002__x0006_^ý</t>
  </si>
  <si>
    <t xml:space="preserve">^_x0001_\œ_x0001_ý</t>
  </si>
  <si>
    <t xml:space="preserve">^_x0002_au_x0002_ý</t>
  </si>
  <si>
    <t xml:space="preserve">^_x0003_[u_x0002_ý</t>
  </si>
  <si>
    <t xml:space="preserve">^_x0004_\r_x0002_ý</t>
  </si>
  <si>
    <t xml:space="preserve">^_x0005_[¨_x0001_½_x0012_^_x0006_[i@[i@_x0007_ý</t>
  </si>
  <si>
    <t xml:space="preserve">^_x0008__¨_x0001_~_x0002_</t>
  </si>
  <si>
    <t xml:space="preserve">^	d@`@ý</t>
  </si>
  <si>
    <t xml:space="preserve">^</t>
  </si>
  <si>
    <t xml:space="preserve">[j_x0002_~_x0002_</t>
  </si>
  <si>
    <t xml:space="preserve">^_x000b_[_x0010_@ý</t>
  </si>
  <si>
    <t xml:space="preserve">^_x000c_av_x0002_~_x0002_</t>
  </si>
  <si>
    <t xml:space="preserve">[_x0010_@ý</t>
  </si>
  <si>
    <t xml:space="preserve">^_x000e_[¨_x0001_~_x0002_</t>
  </si>
  <si>
    <t xml:space="preserve">^_x000f_ad@ý</t>
  </si>
  <si>
    <t xml:space="preserve">^_x0010_kw_x0002_ý</t>
  </si>
  <si>
    <t xml:space="preserve">^_x0011_`¨_x0001_ý</t>
  </si>
  <si>
    <t xml:space="preserve">^_x0012_jx_x0002_ý</t>
  </si>
  <si>
    <t xml:space="preserve">^_x0013_a¥_x0001__x0001__x0002__x0006_^_x0014_e_x0001__x0002__x0006__ý</t>
  </si>
  <si>
    <t xml:space="preserve">__x0001_\œ_x0001_ý</t>
  </si>
  <si>
    <t xml:space="preserve">__x0002_ay_x0002_ý</t>
  </si>
  <si>
    <t xml:space="preserve">__x0003_[y_x0002_ý</t>
  </si>
  <si>
    <t xml:space="preserve">__x0004_\r_x0002_ý</t>
  </si>
  <si>
    <t xml:space="preserve">__x0005_[¨_x0001_½_x0012___x0006_[&gt;@[&gt;@_x0007_ý</t>
  </si>
  <si>
    <t xml:space="preserve">__x0008__¨_x0001_~_x0002_</t>
  </si>
  <si>
    <t xml:space="preserve">_	`@`@ý</t>
  </si>
  <si>
    <t xml:space="preserve">_</t>
  </si>
  <si>
    <t xml:space="preserve">[j_x0002_½_x0018___x000b_[ð?[N@[ð?</t>
  </si>
  <si>
    <t xml:space="preserve">__x000e_[¨_x0001_~_x0002_</t>
  </si>
  <si>
    <t xml:space="preserve">__x000f_[€a@ý</t>
  </si>
  <si>
    <t xml:space="preserve">__x0010_[z_x0002_ý</t>
  </si>
  <si>
    <t xml:space="preserve">__x0011_`¨_x0001_ý</t>
  </si>
  <si>
    <t xml:space="preserve">__x0012_j{_x0002_ý</t>
  </si>
  <si>
    <t xml:space="preserve">__x0013_a¥_x0001__x0001__x0002__x0006___x0014_e×Dœ_x001a_l_x0002_¤¤¤¤</t>
  </si>
  <si>
    <t xml:space="preserve">_x0001_®®®´Âúžžž¤êŽž¼¼úžŽ¤¤¤¤</t>
  </si>
  <si>
    <t xml:space="preserve">_x0001__x0010__x0001_</t>
  </si>
  <si>
    <t xml:space="preserve">_x0001__x0018__x0001__x0008__x0002__x0010_`_x0015_„_x0003_@_x0001__x000f__x0008__x0002__x0010_a_x0015_H_x0003_@_x0001__x000f__x0008__x0002__x0010_b_x0015_H_x0003_@_x0001__x000f__x0008__x0002__x0010_c_x0015_À_x0003_@_x0001__x000f__x0008__x0002__x0010_d_x0015_6_x0003_@_x0001__x000f__x0008__x0002__x0010_e_x0015__x000c__x0003_@_x0001__x000f__x0008__x0002__x0010_f_x0015_‚_x0002_@_x0001__x000f__x0008__x0002__x0010_g_x0015_6_x0003_@_x0001__x000f__x0008__x0002__x0010_h_x0015_”_x0002_@_x0001__x000f__x0008__x0002__x0010_i_x0015_Ó_x0003_@_x0001__x000f__x0008__x0002__x0010_j_x0015_ã_x0002_@_x0001__x000f__x0008__x0002__x0010_k_x0015_³_x0001_@_x0001__x000f__x0008__x0002__x0010_l_x0015_³_x0001_@_x0001__x000f__x0008__x0002__x0010_m_x0015_³_x0001_@_x0001__x000f__x0008__x0002__x0010_n_x0015_³_x0001_@_x0001__x000f__x0008__x0002__x0010_o_x0015_³_x0001_@_x0001__x000f__x0008__x0002__x0010_p_x0015_³_x0001_@_x0001__x000f__x0008__x0002__x0010_q_x0015_³_x0001_@_x0001__x000f__x0008__x0002__x0010_r_x0015_³_x0001_@_x0001__x000f__x0008__x0002__x0010_s_x0015_³_x0001_@_x0001__x000f__x0008__x0002__x0010_t_x0015_³_x0001_@_x0001__x000f__x0008__x0002__x0010_u_x0015_³_x0001_@_x0001__x000f__x0008__x0002__x0010_v_x0015_³_x0001_@_x0001__x000f__x0008__x0002__x0010_w_x0015_³_x0001_@_x0001__x000f__x0008__x0002__x0010_x_x0015_³_x0001_@_x0001__x000f__x0008__x0002__x0010_y_x0015_³_x0001_@_x0001__x000f__x0008__x0002__x0010_z_x0015_³_x0001_@_x0001__x000f__x0008__x0002__x0010_{_x0015_³_x0001_@_x0001__x000f__x0008__x0002__x0010_|_x0015_³_x0001_@_x0001__x000f__x0008__x0002__x0010_}_x0015_³_x0001_@_x0001__x000f__x0008__x0002__x0010_~_x0015_³_x0001_@_x0001__x000f__x0008__x0002__x0010__x0015_³_x0001_@_x0001__x000f__x0001__x0002__x0006_`ý</t>
  </si>
  <si>
    <t xml:space="preserve">`_x0001_\œ_x0001_ý</t>
  </si>
  <si>
    <t xml:space="preserve">`_x0002_a|_x0002_ý</t>
  </si>
  <si>
    <t xml:space="preserve">`_x0003_[|_x0002_ý</t>
  </si>
  <si>
    <t xml:space="preserve">`_x0004_\r_x0002_ý</t>
  </si>
  <si>
    <t xml:space="preserve">`_x0005_[¨_x0001_½_x0012_`_x0006_[I@[I@_x0007_ý</t>
  </si>
  <si>
    <t xml:space="preserve">`_x0008__¨_x0001_~_x0002_</t>
  </si>
  <si>
    <t xml:space="preserve">`	`€a@ý</t>
  </si>
  <si>
    <t xml:space="preserve">`</t>
  </si>
  <si>
    <t xml:space="preserve">[j_x0002_½_x0018_`_x000b_[_x0008_@[€k@[_x0008_@</t>
  </si>
  <si>
    <t xml:space="preserve">`_x000e_[¨_x0001_~_x0002_</t>
  </si>
  <si>
    <t xml:space="preserve">`_x000f_[Àb@ý</t>
  </si>
  <si>
    <t xml:space="preserve">`_x0010_[}_x0002_ý</t>
  </si>
  <si>
    <t xml:space="preserve">`_x0011_`¨_x0001_ý</t>
  </si>
  <si>
    <t xml:space="preserve">`_x0012_j~_x0002_ý</t>
  </si>
  <si>
    <t xml:space="preserve">`_x0013_a¥_x0001__x0001__x0002__x0006_`_x0014_e_x0001__x0002__x0006_aý</t>
  </si>
  <si>
    <t xml:space="preserve">a_x0001_\œ_x0001_ý</t>
  </si>
  <si>
    <t xml:space="preserve">a_x0002_a_x0002_ý</t>
  </si>
  <si>
    <t xml:space="preserve">a_x0003_[_x0002_ý</t>
  </si>
  <si>
    <t xml:space="preserve">a_x0004_\n_x0002_ý</t>
  </si>
  <si>
    <t xml:space="preserve">a_x0005_[¨_x0001_½_x0012_a_x0006_[D@[D@_x0007_ý</t>
  </si>
  <si>
    <t xml:space="preserve">a_x0008__¨_x0001_~_x0002_</t>
  </si>
  <si>
    <t xml:space="preserve">a	`@`@ý</t>
  </si>
  <si>
    <t xml:space="preserve">a_x000b_[@ý</t>
  </si>
  <si>
    <t xml:space="preserve">a_x000c_[€_x0002_~_x0002_</t>
  </si>
  <si>
    <t xml:space="preserve">[@ý</t>
  </si>
  <si>
    <t xml:space="preserve">a_x000e_[¨_x0001_~_x0002_</t>
  </si>
  <si>
    <t xml:space="preserve">a_x000f_[d@ý</t>
  </si>
  <si>
    <t xml:space="preserve">a_x0010_[_x0002_ý</t>
  </si>
  <si>
    <t xml:space="preserve">a_x0011_`¨_x0001_ý</t>
  </si>
  <si>
    <t xml:space="preserve">a_x0012_j‚_x0002_ý</t>
  </si>
  <si>
    <t xml:space="preserve">a_x0013_a¥_x0001__x0001__x0002__x0006_a_x0014_e_x0001__x0002__x0006_bý</t>
  </si>
  <si>
    <t xml:space="preserve">b_x0001_\œ_x0001_ý</t>
  </si>
  <si>
    <t xml:space="preserve">b_x0002_aƒ_x0002_ý</t>
  </si>
  <si>
    <t xml:space="preserve">b_x0003_\ƒ_x0002_ý</t>
  </si>
  <si>
    <t xml:space="preserve">b_x0004_\n_x0002_ý</t>
  </si>
  <si>
    <t xml:space="preserve">b_x0005_[¨_x0001_ý</t>
  </si>
  <si>
    <t xml:space="preserve">b_x0006_[¨_x0001_ý</t>
  </si>
  <si>
    <t xml:space="preserve">b_x0007_[¨_x0001_ý</t>
  </si>
  <si>
    <t xml:space="preserve">b_x0008__¨_x0001_ý</t>
  </si>
  <si>
    <t xml:space="preserve">b	`¨_x0001_ý</t>
  </si>
  <si>
    <t xml:space="preserve">b</t>
  </si>
  <si>
    <t xml:space="preserve">[j_x0002_½_x0018_b_x000b_[@[i@[@</t>
  </si>
  <si>
    <t xml:space="preserve">b_x000e_[¨_x0001_~_x0002_</t>
  </si>
  <si>
    <t xml:space="preserve">b_x000f_[Àb@ý</t>
  </si>
  <si>
    <t xml:space="preserve">b_x0010_[„_x0002_ý</t>
  </si>
  <si>
    <t xml:space="preserve">b_x0011_`¨_x0001_ý</t>
  </si>
  <si>
    <t xml:space="preserve">b_x0012_j…_x0002_ý</t>
  </si>
  <si>
    <t xml:space="preserve">b_x0013_a¥_x0001__x0001__x0002__x0006_b_x0014_e_x0001__x0002__x0006_cý</t>
  </si>
  <si>
    <t xml:space="preserve">c_x0001_\œ_x0001_ý</t>
  </si>
  <si>
    <t xml:space="preserve">c_x0002_a†_x0002_ý</t>
  </si>
  <si>
    <t xml:space="preserve">c_x0003_[†_x0002_ý</t>
  </si>
  <si>
    <t xml:space="preserve">c_x0004_\‡_x0002_ý</t>
  </si>
  <si>
    <t xml:space="preserve">c_x0005_[¨_x0001_½_x0012_c_x0006_[€Q@[€Q@_x0007_ý</t>
  </si>
  <si>
    <t xml:space="preserve">c_x0008__¨_x0001_~_x0002_</t>
  </si>
  <si>
    <t xml:space="preserve">c	`€a@ý</t>
  </si>
  <si>
    <t xml:space="preserve">c</t>
  </si>
  <si>
    <t xml:space="preserve">[j_x0002_½_x0018_c_x000b_[@[€a@[@</t>
  </si>
  <si>
    <t xml:space="preserve">c_x000e_[¨_x0001_~_x0002_</t>
  </si>
  <si>
    <t xml:space="preserve">c_x000f_[Àb@ý</t>
  </si>
  <si>
    <t xml:space="preserve">c_x0010_[„_x0002_ý</t>
  </si>
  <si>
    <t xml:space="preserve">c_x0011_`¨_x0001_ý</t>
  </si>
  <si>
    <t xml:space="preserve">c_x0012_jˆ_x0002_ý</t>
  </si>
  <si>
    <t xml:space="preserve">c_x0013_a¥_x0001__x0001__x0002__x0006_c_x0014_e_x0001__x0002__x0006_dý</t>
  </si>
  <si>
    <t xml:space="preserve">d_x0001_\œ_x0001_ý</t>
  </si>
  <si>
    <t xml:space="preserve">d_x0002_a‰_x0002_ý</t>
  </si>
  <si>
    <t xml:space="preserve">d_x0003_[‰_x0002_ý</t>
  </si>
  <si>
    <t xml:space="preserve">d_x0004_\r_x0002_ý</t>
  </si>
  <si>
    <t xml:space="preserve">d_x0005_[¨_x0001_½_x0012_d_x0006_[N@[N@_x0007_ý</t>
  </si>
  <si>
    <t xml:space="preserve">d_x0008__¨_x0001_~_x0002_</t>
  </si>
  <si>
    <t xml:space="preserve">d	`Y@ý</t>
  </si>
  <si>
    <t xml:space="preserve">d</t>
  </si>
  <si>
    <t xml:space="preserve">[j_x0002_½_x0018_d_x000b_[@[Y@[@</t>
  </si>
  <si>
    <t xml:space="preserve">d_x000e_[¨_x0001_~_x0002_</t>
  </si>
  <si>
    <t xml:space="preserve">d_x000f_[€a@ý</t>
  </si>
  <si>
    <t xml:space="preserve">d_x0010_[Š_x0002_ý</t>
  </si>
  <si>
    <t xml:space="preserve">d_x0011_`¨_x0001_ý</t>
  </si>
  <si>
    <t xml:space="preserve">d_x0012__‹_x0002_ý</t>
  </si>
  <si>
    <t xml:space="preserve">d_x0013_a¥_x0001__x0001__x0002__x0006_d_x0014_e_x0001__x0002__x0006_eý</t>
  </si>
  <si>
    <t xml:space="preserve">e_x0001_\œ_x0001_ý</t>
  </si>
  <si>
    <t xml:space="preserve">e_x0002_aŒ_x0002_ý</t>
  </si>
  <si>
    <t xml:space="preserve">e_x0003_[Œ_x0002_ý</t>
  </si>
  <si>
    <t xml:space="preserve">e_x0004_\n_x0002_ý</t>
  </si>
  <si>
    <t xml:space="preserve">e_x0005_[¨_x0001_ý</t>
  </si>
  <si>
    <t xml:space="preserve">e_x0006_[¨_x0001_ý</t>
  </si>
  <si>
    <t xml:space="preserve">e_x0007_[¨_x0001_ý</t>
  </si>
  <si>
    <t xml:space="preserve">e_x0008__¨_x0001_ý</t>
  </si>
  <si>
    <t xml:space="preserve">e	`¨_x0001_ý</t>
  </si>
  <si>
    <t xml:space="preserve">e</t>
  </si>
  <si>
    <t xml:space="preserve">[j_x0002_½_x0018_e_x000b_[ð?[@P@[ð?</t>
  </si>
  <si>
    <t xml:space="preserve">e_x000e_[¨_x0001_~_x0002_</t>
  </si>
  <si>
    <t xml:space="preserve">e_x000f_[Àb@ý</t>
  </si>
  <si>
    <t xml:space="preserve">e_x0010_[_x0002_ý</t>
  </si>
  <si>
    <t xml:space="preserve">e_x0011_`¨_x0001_ý</t>
  </si>
  <si>
    <t xml:space="preserve">e_x0012_jŽ_x0002_ý</t>
  </si>
  <si>
    <t xml:space="preserve">e_x0013_a¥_x0001__x0001__x0002__x0006_e_x0014_e_x0001__x0002__x0006_fý</t>
  </si>
  <si>
    <t xml:space="preserve">f_x0001_\œ_x0001_ý</t>
  </si>
  <si>
    <t xml:space="preserve">f_x0002_a_x0002_ý</t>
  </si>
  <si>
    <t xml:space="preserve">f_x0003_[_x0002_ý</t>
  </si>
  <si>
    <t xml:space="preserve">f_x0004_\r_x0002_ý</t>
  </si>
  <si>
    <t xml:space="preserve">f_x0005_[¨_x0001_½_x0012_f_x0006_[B@[B@_x0007_ý</t>
  </si>
  <si>
    <t xml:space="preserve">f_x0008__¨_x0001_~_x0002_</t>
  </si>
  <si>
    <t xml:space="preserve">f	`^@ý</t>
  </si>
  <si>
    <t xml:space="preserve">f</t>
  </si>
  <si>
    <t xml:space="preserve">[j_x0002_½_x0018_f_x000b_[@[^@[@</t>
  </si>
  <si>
    <t xml:space="preserve">f_x000e_[¨_x0001_~_x0002_</t>
  </si>
  <si>
    <t xml:space="preserve">f_x000f_[€a@ý</t>
  </si>
  <si>
    <t xml:space="preserve">f_x0010_[_x0002_ý</t>
  </si>
  <si>
    <t xml:space="preserve">f_x0011_`¨_x0001_ý</t>
  </si>
  <si>
    <t xml:space="preserve">f_x0012_j‘_x0002_ý</t>
  </si>
  <si>
    <t xml:space="preserve">f_x0013_a¥_x0001__x0001__x0002__x0006_f_x0014_e_x0001__x0002__x0006_gý</t>
  </si>
  <si>
    <t xml:space="preserve">g_x0001_\œ_x0001_ý</t>
  </si>
  <si>
    <t xml:space="preserve">g_x0002_a’_x0002_ý</t>
  </si>
  <si>
    <t xml:space="preserve">g_x0003_f’_x0002_ý</t>
  </si>
  <si>
    <t xml:space="preserve">g_x0004_\r_x0002_ý</t>
  </si>
  <si>
    <t xml:space="preserve">g_x0005_[¨_x0001_½_x0012_g_x0006_[N@[N@_x0007_ý</t>
  </si>
  <si>
    <t xml:space="preserve">g_x0008__¨_x0001_~_x0002_</t>
  </si>
  <si>
    <t xml:space="preserve">g	`@`@ý</t>
  </si>
  <si>
    <t xml:space="preserve">g</t>
  </si>
  <si>
    <t xml:space="preserve">g_x000b_[ð?ý</t>
  </si>
  <si>
    <t xml:space="preserve">g_x000c_a“_x0002_~_x0002_</t>
  </si>
  <si>
    <t xml:space="preserve">[ð?ý</t>
  </si>
  <si>
    <t xml:space="preserve">g_x000e_[¨_x0001_~_x0002_</t>
  </si>
  <si>
    <t xml:space="preserve">g_x000f_[d@ý</t>
  </si>
  <si>
    <t xml:space="preserve">g_x0010_f”_x0002_ý</t>
  </si>
  <si>
    <t xml:space="preserve">g_x0011_`¨_x0001_ý</t>
  </si>
  <si>
    <t xml:space="preserve">g_x0012_l•_x0002_ý</t>
  </si>
  <si>
    <t xml:space="preserve">g_x0013_a¥_x0001__x0001__x0002__x0006_g_x0014_e_x0001__x0002__x0006_hý</t>
  </si>
  <si>
    <t xml:space="preserve">h_x0001_\œ_x0001_ý</t>
  </si>
  <si>
    <t xml:space="preserve">h_x0002_a–_x0002_ý</t>
  </si>
  <si>
    <t xml:space="preserve">h_x0003_[–_x0002_ý</t>
  </si>
  <si>
    <t xml:space="preserve">h_x0004_\n_x0002_ý</t>
  </si>
  <si>
    <t xml:space="preserve">h_x0005_[¨_x0001_½_x0012_h_x0006_[_x0018_@[_x0018_@_x0007_ý</t>
  </si>
  <si>
    <t xml:space="preserve">h_x0008__¨_x0001_~_x0002_</t>
  </si>
  <si>
    <t xml:space="preserve">h	`T@ý</t>
  </si>
  <si>
    <t xml:space="preserve">h</t>
  </si>
  <si>
    <t xml:space="preserve">[j_x0002_½_x0018_h_x000b_[ð?[T@[ð?</t>
  </si>
  <si>
    <t xml:space="preserve">h_x000e_[¨_x0001_~_x0002_</t>
  </si>
  <si>
    <t xml:space="preserve">h_x000f_[^@ý</t>
  </si>
  <si>
    <t xml:space="preserve">h_x0010_[—_x0002_ý</t>
  </si>
  <si>
    <t xml:space="preserve">h_x0011_`¨_x0001_ý</t>
  </si>
  <si>
    <t xml:space="preserve">h_x0012_j˜_x0002_ý</t>
  </si>
  <si>
    <t xml:space="preserve">h_x0013_a¥_x0001__x0001__x0002__x0006_h_x0014_e_x0001__x0002__x0006_iý</t>
  </si>
  <si>
    <t xml:space="preserve">i_x0001_\œ_x0001_ý</t>
  </si>
  <si>
    <t xml:space="preserve">i_x0002_a™_x0002_ý</t>
  </si>
  <si>
    <t xml:space="preserve">i_x0003_\™_x0002_ý</t>
  </si>
  <si>
    <t xml:space="preserve">i_x0004_\i_x0002_ý</t>
  </si>
  <si>
    <t xml:space="preserve">i_x0005_[¨_x0001_½_x0012_i_x0006_[€c@[€c@_x0007_ý</t>
  </si>
  <si>
    <t xml:space="preserve">i_x0008__¨_x0001_~_x0002_</t>
  </si>
  <si>
    <t xml:space="preserve">i	`€a@ý</t>
  </si>
  <si>
    <t xml:space="preserve">i</t>
  </si>
  <si>
    <t xml:space="preserve">i_x000b_[_x001c_@ý</t>
  </si>
  <si>
    <t xml:space="preserve">i_x000c_aš_x0002_~_x0002_</t>
  </si>
  <si>
    <t xml:space="preserve">[_x001c_@ý</t>
  </si>
  <si>
    <t xml:space="preserve">i_x000e_[¨_x0001_~_x0002_</t>
  </si>
  <si>
    <t xml:space="preserve">i_x000f_[Àb@ý</t>
  </si>
  <si>
    <t xml:space="preserve">i_x0010_[›_x0002_ý</t>
  </si>
  <si>
    <t xml:space="preserve">i_x0011_`¨_x0001_ý</t>
  </si>
  <si>
    <t xml:space="preserve">i_x0012_mœ_x0002_ý</t>
  </si>
  <si>
    <t xml:space="preserve">i_x0013_a¥_x0001__x0001__x0002__x0006_i_x0014_e_x0001__x0002__x0006_jý</t>
  </si>
  <si>
    <t xml:space="preserve">j_x0001_\œ_x0001_ý</t>
  </si>
  <si>
    <t xml:space="preserve">j_x0002_a_x0002_ý</t>
  </si>
  <si>
    <t xml:space="preserve">j_x0003_[_x0002_ý</t>
  </si>
  <si>
    <t xml:space="preserve">j_x0004_\n_x0002_ý</t>
  </si>
  <si>
    <t xml:space="preserve">j_x0005_[¨_x0001_ý</t>
  </si>
  <si>
    <t xml:space="preserve">j_x0006_[¨_x0001_ý</t>
  </si>
  <si>
    <t xml:space="preserve">j_x0007_[¨_x0001_ý</t>
  </si>
  <si>
    <t xml:space="preserve">j_x0008__¨_x0001_ý</t>
  </si>
  <si>
    <t xml:space="preserve">j	`¨_x0001_ý</t>
  </si>
  <si>
    <t xml:space="preserve">j</t>
  </si>
  <si>
    <t xml:space="preserve">[j_x0002_½_x0018_j_x000b_[ð?[&gt;@[ð?</t>
  </si>
  <si>
    <t xml:space="preserve">j_x000e_[¨_x0001_~_x0002_</t>
  </si>
  <si>
    <t xml:space="preserve">j_x000f_[Àb@ý</t>
  </si>
  <si>
    <t xml:space="preserve">j_x0010_[ž_x0002_ý</t>
  </si>
  <si>
    <t xml:space="preserve">j_x0011_`¨_x0001_ý</t>
  </si>
  <si>
    <t xml:space="preserve">j_x0012_jŸ_x0002_ý</t>
  </si>
  <si>
    <t xml:space="preserve">j_x0013_a¥_x0001__x0001__x0002__x0006_j_x0014_e_x0001__x0002__x0006_ký</t>
  </si>
  <si>
    <t xml:space="preserve">k_x0001_„ _x0002_ý</t>
  </si>
  <si>
    <t xml:space="preserve">k_x0002_„¡_x0002_ý</t>
  </si>
  <si>
    <t xml:space="preserve">k_x0003_„¢_x0002_ý</t>
  </si>
  <si>
    <t xml:space="preserve">k_x0004_„ö_x0001_ý</t>
  </si>
  <si>
    <t xml:space="preserve">k_x0005_]£_x0002_½_x001e_k_x0006_]H@]H@]@…@]Àb@	ý</t>
  </si>
  <si>
    <t xml:space="preserve">k</t>
  </si>
  <si>
    <t xml:space="preserve">a¤_x0002_½$k_x000b_]ð?]Àb@]ð?]p—@]h@_x000f_ý</t>
  </si>
  <si>
    <t xml:space="preserve">k_x0010_„¥_x0002_ý</t>
  </si>
  <si>
    <t xml:space="preserve">k_x0011_„¦_x0002_ý</t>
  </si>
  <si>
    <t xml:space="preserve">k_x0012_„§_x0002_ý</t>
  </si>
  <si>
    <t xml:space="preserve">k_x0013_š¨_x0002__x0001__x0002__x0006_k_x0014_š¾_x0010_l„„„„_x0004_ý</t>
  </si>
  <si>
    <t xml:space="preserve">l_x0005_]©_x0002_½_x001e_l_x0006_]M@]M@]P„@]€a@	ý</t>
  </si>
  <si>
    <t xml:space="preserve">l</t>
  </si>
  <si>
    <t xml:space="preserve">aª_x0002_½$l_x000b_]ð?]0@]ð?]Àr@]@j@_x000f_¾_x0010_l_x0010_¤¤_x0014_¾_x001a_m„„„„g]]]]	ý</t>
  </si>
  <si>
    <t xml:space="preserve">m</t>
  </si>
  <si>
    <t xml:space="preserve">a«_x0002_½$m_x000b_]ð?]D@]ð?]‰@]€@_x000f_¾_x0010_m_x0010_¤¤_x0014_¾_x001a_n„„„„g]]]]	ý</t>
  </si>
  <si>
    <t xml:space="preserve">n</t>
  </si>
  <si>
    <t xml:space="preserve">a¬_x0002_½$n_x000b_]ð?]€F@]ð?]@@]àu@_x000f_¾_x0010_n_x0010_¤¤_x0014_¾_x001a_o„„„„g]]]]	ý</t>
  </si>
  <si>
    <t xml:space="preserve">o</t>
  </si>
  <si>
    <t xml:space="preserve">a­_x0002_½$o_x000b_]ð?]€Q@]ð?]À‚@]@z@_x000f_¾_x0010_o_x0010_¤¤_x0014_¾0p„„„„g]]]]i]]]]]¤¤_x0014_¾0q„„„„g]]]]i]]]]]¤¤_x0014__x0001__x0002__x0006_rý</t>
  </si>
  <si>
    <t xml:space="preserve">r_x0001_„ _x0002_ý</t>
  </si>
  <si>
    <t xml:space="preserve">r_x0002_„®_x0002_ý</t>
  </si>
  <si>
    <t xml:space="preserve">r_x0003_„¯_x0002_ý</t>
  </si>
  <si>
    <t xml:space="preserve">r_x0004_„Ù_x0001_ý</t>
  </si>
  <si>
    <t xml:space="preserve">r_x0005_]¿_x0001_½_x001e_r_x0006_]S@]S@] Ž@]n@	ý</t>
  </si>
  <si>
    <t xml:space="preserve">r</t>
  </si>
  <si>
    <t xml:space="preserve">a°_x0002_~_x0002_</t>
  </si>
  <si>
    <t xml:space="preserve">r_x000b_]ð?ý</t>
  </si>
  <si>
    <t xml:space="preserve">r_x000c_]±_x0002_½_x0018_r</t>
  </si>
  <si>
    <t xml:space="preserve">]ð?]à¥@]@@_x000f_ý</t>
  </si>
  <si>
    <t xml:space="preserve">r_x0010_„²_x0002_ý</t>
  </si>
  <si>
    <t xml:space="preserve">r_x0011_„³_x0002_ý</t>
  </si>
  <si>
    <t xml:space="preserve">r_x0012_„´_x0002_ý</t>
  </si>
  <si>
    <t xml:space="preserve">r_x0013_š¨_x0002__x0001__x0002__x0006_r_x0014_š¾_x0010_s„„„„_x0004_ý</t>
  </si>
  <si>
    <t xml:space="preserve">s_x0005_]µ_x0002_½_x001e_s_x0006_]G@]G@]à@]€q@	ý</t>
  </si>
  <si>
    <t xml:space="preserve">s</t>
  </si>
  <si>
    <t xml:space="preserve">]¶_x0002_½$s_x000b_]ð?]4@]ð?]À’@]À‚@_x000f_¾_x0010_s_x0010_¤¤_x0014_¾_x0010_t„„„„_x0004_ý</t>
  </si>
  <si>
    <t xml:space="preserve">t_x0005_]·_x0002_½_x001e_t_x0006_](@](@]p’@]€q@	¾_x001c_t</t>
  </si>
  <si>
    <t xml:space="preserve">]]]]]]¤¤_x0014_¾0u„„„„]]]]]]]]]]]¤¤_x0014_¾0v„„„„ggggggggggg¤¤_x0014_¾0w„„„„ggggggggggg¤¤_x0014_¾0x„„„„ggggggggggg¤¤_x0014__x0001__x0002__x0006_yý</t>
  </si>
  <si>
    <t xml:space="preserve">y_x0001_„ _x0002_ý</t>
  </si>
  <si>
    <t xml:space="preserve">y_x0002_„¸_x0002_ý</t>
  </si>
  <si>
    <t xml:space="preserve">y_x0003_„¹_x0002_ý</t>
  </si>
  <si>
    <t xml:space="preserve">y_x0004_„Ù_x0001_ý</t>
  </si>
  <si>
    <t xml:space="preserve">y_x0005_]É_x0001_½_x001e_y_x0006_]€D@]€D@]@}@]j@	ý</t>
  </si>
  <si>
    <t xml:space="preserve">y</t>
  </si>
  <si>
    <t xml:space="preserve">aº_x0002_½$y_x000b_]ð?]i@]ð?]p—@]‰@_x000f_ý</t>
  </si>
  <si>
    <t xml:space="preserve">y_x0010_„»_x0002_ý</t>
  </si>
  <si>
    <t xml:space="preserve">y_x0011_„¼_x0002_ý</t>
  </si>
  <si>
    <t xml:space="preserve">y_x0012_„½_x0002_ý</t>
  </si>
  <si>
    <t xml:space="preserve">y_x0013_š¨_x0002__x0001__x0002__x0006_y_x0014_š¾_x0010_z„„„„_x0004_ý</t>
  </si>
  <si>
    <t xml:space="preserve">z_x0005_]¾_x0002_½_x001e_z_x0006_]_x0008_@]_x0008_@]@}@]j@	ý</t>
  </si>
  <si>
    <t xml:space="preserve">z</t>
  </si>
  <si>
    <t xml:space="preserve">a¿_x0002_½$z_x000b_]ð?]6@]ð?]Àr@]Y@_x000f_¾_x0010_z_x0010_¤¤_x0014_¾0{„„„„]]]]]]]]]]]¤¤_x0014_¾0|„„„„ggggggggggg¤¤_x0014_¾0}„„„„ggggggggggg¤¤_x0014_¾0~„„„„ggggggggggg¤¤_x0014_¾0„„„„ggggggggggg¤¤_x0014_×Dz_x0016_l_x0002_</t>
  </si>
  <si>
    <t xml:space="preserve">_x0001__x0018__x0001__x0010__x0001_</t>
  </si>
  <si>
    <t xml:space="preserve">_x0001_</t>
  </si>
  <si>
    <t xml:space="preserve">_x0001__x0018__x0001_</t>
  </si>
  <si>
    <t xml:space="preserve">_x0001__x0018__x0001__x0010__x0001_êŽhhh44úŽd4444êŽ4444_x0008__x0002__x0010_€_x0015_³_x0001_@_x0001__x000f__x0008__x0002__x0010__x0015_³_x0001_@_x0001__x000f__x0008__x0002__x0010_‚_x0015_³_x0001_@_x0001__x000f__x0008__x0002__x0010_ƒ_x0015_³_x0001_@_x0001__x000f__x0008__x0002__x0010_„_x0015_³_x0001_@_x0001__x000f__x0008__x0002__x0010_…_x0015_³_x0001_@_x0001__x000f__x0008__x0002__x0010_†_x0015_³_x0001_@_x0001__x000f__x0008__x0002__x0010_‡_x0015_³_x0001_@_x0001__x000f__x0008__x0002__x0010_ˆ_x0015_³_x0001_@_x0001__x000f__x0008__x0002__x0010_‰_x0015_³_x0001_@_x0001__x000f__x0008__x0002__x0010_Š_x0015_³_x0001_@_x0001__x000f__x0008__x0002__x0010_‹_x0015_³_x0001_@_x0001__x000f__x0008__x0002__x0010_Œ_x0015_³_x0001_@_x0001__x000f__x0008__x0002__x0010__x0015_³_x0001_@_x0001__x000f__x0008__x0002__x0010_Ž_x0015_³_x0001_@_x0001__x000f__x0008__x0002__x0010__x0015_³_x0001_@_x0001__x000f__x0008__x0002__x0010__x0015_³_x0001_@_x0001__x000f__x0008__x0002__x0010_‘_x0015_³_x0001_@_x0001__x000f__x0008__x0002__x0010_’_x0015_³_x0001_@_x0001__x000f__x0008__x0002__x0010_“_x0015_³_x0001_@_x0001__x000f__x0008__x0002__x0010_”_x0015_³_x0001_@_x0001__x000f__x0008__x0002__x0010_•_x0015_à_x0001_@_x0001__x000f__x0008__x0002__x0010_–_x0015_à_x0001_@_x0001__x000f__x0008__x0002__x0010_—_x0015_à_x0001_@_x0001__x000f__x0008__x0002__x0010_˜_x0015_à_x0001_@_x0001__x000f__x0008__x0002__x0010_™_x0015_à_x0001_@_x0001__x000f__x0008__x0002__x0010_š_x0015_à_x0001_@_x0001__x000f__x0008__x0002__x0010_›_x0015_à_x0001_@_x0001__x000f__x0008__x0002__x0010_œ_x0015__x000e__x0001__x0001__x000f__x0008__x0002__x0010__x0015_à_x0001_@_x0001__x000f__x0008__x0002__x0010_ž_x0015_à_x0001_@_x0001__x000f__x0008__x0002__x0010_Ÿ_x0015_à_x0001_@_x0001__x000f__x0001__x0002__x0006_€ý</t>
  </si>
  <si>
    <t xml:space="preserve">€_x0001_„ _x0002_ý</t>
  </si>
  <si>
    <t xml:space="preserve">€_x0002_„À_x0002_ý</t>
  </si>
  <si>
    <t xml:space="preserve">€_x0003_„Á_x0002_ý</t>
  </si>
  <si>
    <t xml:space="preserve">€_x0004_„Ù_x0001_ý</t>
  </si>
  <si>
    <t xml:space="preserve">€_x0005_]Â_x0002_½_x001e_€_x0006_]=@]=@] Ž@]€k@	ý</t>
  </si>
  <si>
    <t xml:space="preserve">€</t>
  </si>
  <si>
    <t xml:space="preserve">aÃ_x0002_½$€_x000b_]ð?]Y@]ð?]p—@]‰@_x000f_ý</t>
  </si>
  <si>
    <t xml:space="preserve">€_x0010_„Ä_x0002_ý</t>
  </si>
  <si>
    <t xml:space="preserve">€_x0011_„Å_x0002_ý</t>
  </si>
  <si>
    <t xml:space="preserve">€_x0012_„Æ_x0002_ý</t>
  </si>
  <si>
    <t xml:space="preserve">€_x0013_š¨_x0002__x0001__x0002__x0006_€_x0014_š¾_x0010_„„„„_x0004_ý</t>
  </si>
  <si>
    <t xml:space="preserve">_x0005_]Ç_x0002_½_x001e__x0006_]_x0010_@]_x0010_@] Ž@]€k@	ý</t>
  </si>
  <si>
    <t xml:space="preserve"></t>
  </si>
  <si>
    <t xml:space="preserve">aÈ_x0002_½$_x000b_]ð?]&gt;@]ð?]@@]À‚@_x000f_¾_x0010__x0010_¤¤_x0014_¾_x0010_‚„„„„_x0004_ý</t>
  </si>
  <si>
    <t xml:space="preserve">‚_x0005_aÉ_x0002_½_x001e_‚_x0006_]?@]?@]p’@]@p@	¾_x001c_‚</t>
  </si>
  <si>
    <t xml:space="preserve">]]]]]]¤¤_x0014_¾_x0010_ƒ„„„„_x0004_ý</t>
  </si>
  <si>
    <t xml:space="preserve">ƒ_x0005_aÊ_x0002_½_x001e_ƒ_x0006_]@]@]p’@]@p@	¾_x001c_ƒ</t>
  </si>
  <si>
    <t xml:space="preserve">]]]]]]¤¤_x0014_¾_x0010_„„„„„_x0004_ý</t>
  </si>
  <si>
    <t xml:space="preserve">„_x0005_]Ë_x0002_½_x001e_„_x0006_]1@]1@] ‚@]Àb@	¾_x001c_„</t>
  </si>
  <si>
    <t xml:space="preserve">]]]]]]¤¤_x0014_¾0…„„„„]]]]]]]]]]]¤¤_x0014_¾0†„„„„]]]]]]]]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5.88"/>
    <col collapsed="false" customWidth="true" hidden="false" outlineLevel="0" max="3" min="3" style="0" width="14.22"/>
    <col collapsed="false" customWidth="true" hidden="false" outlineLevel="0" max="4" min="4" style="0" width="166.53"/>
    <col collapsed="false" customWidth="true" hidden="false" outlineLevel="0" max="5" min="5" style="0" width="9.78"/>
    <col collapsed="false" customWidth="true" hidden="false" outlineLevel="0" max="6" min="6" style="0" width="12.97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7.03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22"/>
    <col collapsed="false" customWidth="true" hidden="false" outlineLevel="0" max="19" min="19" style="0" width="10.19"/>
    <col collapsed="false" customWidth="true" hidden="false" outlineLevel="0" max="20" min="20" style="0" width="8.11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84"/>
    <col collapsed="false" customWidth="true" hidden="false" outlineLevel="0" max="25" min="25" style="0" width="17.01"/>
    <col collapsed="false" customWidth="true" hidden="false" outlineLevel="0" max="26" min="26" style="0" width="8.11"/>
    <col collapsed="false" customWidth="true" hidden="false" outlineLevel="0" max="27" min="27" style="0" width="6.3"/>
    <col collapsed="false" customWidth="true" hidden="false" outlineLevel="0" max="28" min="28" style="0" width="9.92"/>
    <col collapsed="false" customWidth="true" hidden="false" outlineLevel="0" max="29" min="29" style="0" width="28.28"/>
    <col collapsed="false" customWidth="true" hidden="false" outlineLevel="0" max="30" min="30" style="0" width="13.25"/>
    <col collapsed="false" customWidth="true" hidden="false" outlineLevel="0" max="31" min="31" style="0" width="31.2"/>
    <col collapsed="false" customWidth="true" hidden="false" outlineLevel="0" max="32" min="32" style="0" width="15.76"/>
    <col collapsed="false" customWidth="true" hidden="false" outlineLevel="0" max="33" min="33" style="0" width="31.89"/>
    <col collapsed="false" customWidth="true" hidden="false" outlineLevel="0" max="34" min="34" style="0" width="12.42"/>
    <col collapsed="false" customWidth="true" hidden="false" outlineLevel="0" max="35" min="35" style="0" width="154.71"/>
    <col collapsed="false" customWidth="true" hidden="false" outlineLevel="0" max="36" min="36" style="0" width="18.26"/>
    <col collapsed="false" customWidth="true" hidden="false" outlineLevel="0" max="37" min="37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1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  <c r="B11" s="0" t="s">
        <v>14</v>
      </c>
    </row>
    <row r="12" customFormat="false" ht="12.8" hidden="false" customHeight="false" outlineLevel="0" collapsed="false">
      <c r="A12" s="0" t="s">
        <v>15</v>
      </c>
      <c r="B12" s="0" t="s">
        <v>16</v>
      </c>
      <c r="C12" s="0" t="s">
        <v>17</v>
      </c>
      <c r="D12" s="0" t="s">
        <v>18</v>
      </c>
      <c r="E12" s="0" t="s">
        <v>19</v>
      </c>
      <c r="F12" s="0" t="s">
        <v>20</v>
      </c>
      <c r="G12" s="0" t="s">
        <v>21</v>
      </c>
      <c r="H12" s="0" t="s">
        <v>22</v>
      </c>
      <c r="I12" s="0" t="s">
        <v>23</v>
      </c>
      <c r="J12" s="0" t="s">
        <v>24</v>
      </c>
      <c r="K12" s="0" t="s">
        <v>25</v>
      </c>
      <c r="L12" s="0" t="s">
        <v>26</v>
      </c>
      <c r="M12" s="0" t="s">
        <v>27</v>
      </c>
      <c r="N12" s="0" t="s">
        <v>28</v>
      </c>
      <c r="O12" s="0" t="s">
        <v>29</v>
      </c>
      <c r="P12" s="0" t="s">
        <v>30</v>
      </c>
      <c r="Q12" s="0" t="s">
        <v>31</v>
      </c>
      <c r="R12" s="0" t="s">
        <v>32</v>
      </c>
      <c r="S12" s="0" t="s">
        <v>33</v>
      </c>
      <c r="T12" s="0" t="s">
        <v>34</v>
      </c>
      <c r="U12" s="0" t="s">
        <v>35</v>
      </c>
      <c r="V12" s="0" t="s">
        <v>36</v>
      </c>
      <c r="W12" s="0" t="s">
        <v>37</v>
      </c>
      <c r="X12" s="0" t="s">
        <v>38</v>
      </c>
      <c r="Y12" s="0" t="s">
        <v>39</v>
      </c>
      <c r="Z12" s="0" t="s">
        <v>40</v>
      </c>
      <c r="AA12" s="0" t="s">
        <v>41</v>
      </c>
      <c r="AB12" s="0" t="s">
        <v>42</v>
      </c>
      <c r="AC12" s="0" t="s">
        <v>43</v>
      </c>
      <c r="AD12" s="0" t="s">
        <v>44</v>
      </c>
      <c r="AE12" s="0" t="s">
        <v>45</v>
      </c>
      <c r="AF12" s="0" t="s">
        <v>46</v>
      </c>
      <c r="AG12" s="0" t="s">
        <v>47</v>
      </c>
      <c r="AH12" s="0" t="s">
        <v>48</v>
      </c>
      <c r="AI12" s="0" t="s">
        <v>49</v>
      </c>
      <c r="AJ12" s="0" t="s">
        <v>50</v>
      </c>
      <c r="AK12" s="0" t="s">
        <v>51</v>
      </c>
    </row>
    <row r="13" customFormat="false" ht="12.8" hidden="false" customHeight="false" outlineLevel="0" collapsed="false">
      <c r="A13" s="0" t="s">
        <v>52</v>
      </c>
    </row>
    <row r="14" customFormat="false" ht="12.8" hidden="false" customHeight="false" outlineLevel="0" collapsed="false">
      <c r="A14" s="0" t="s">
        <v>53</v>
      </c>
    </row>
    <row r="15" customFormat="false" ht="12.8" hidden="false" customHeight="false" outlineLevel="0" collapsed="false">
      <c r="A15" s="0" t="s">
        <v>54</v>
      </c>
    </row>
    <row r="16" customFormat="false" ht="12.8" hidden="false" customHeight="false" outlineLevel="0" collapsed="false">
      <c r="A16" s="0" t="s">
        <v>55</v>
      </c>
    </row>
    <row r="17" customFormat="false" ht="12.8" hidden="false" customHeight="false" outlineLevel="0" collapsed="false">
      <c r="A17" s="0" t="s">
        <v>56</v>
      </c>
    </row>
    <row r="18" customFormat="false" ht="12.8" hidden="false" customHeight="false" outlineLevel="0" collapsed="false">
      <c r="A18" s="0" t="s">
        <v>57</v>
      </c>
    </row>
    <row r="19" customFormat="false" ht="12.8" hidden="false" customHeight="false" outlineLevel="0" collapsed="false">
      <c r="A19" s="0" t="s">
        <v>58</v>
      </c>
    </row>
    <row r="20" customFormat="false" ht="12.8" hidden="false" customHeight="false" outlineLevel="0" collapsed="false">
      <c r="A20" s="0" t="s">
        <v>59</v>
      </c>
    </row>
    <row r="21" customFormat="false" ht="12.8" hidden="false" customHeight="false" outlineLevel="0" collapsed="false">
      <c r="A21" s="0" t="s">
        <v>60</v>
      </c>
    </row>
    <row r="22" customFormat="false" ht="12.8" hidden="false" customHeight="false" outlineLevel="0" collapsed="false">
      <c r="A22" s="0" t="s">
        <v>61</v>
      </c>
      <c r="B22" s="0" t="s">
        <v>62</v>
      </c>
    </row>
    <row r="23" customFormat="false" ht="12.8" hidden="false" customHeight="false" outlineLevel="0" collapsed="false">
      <c r="A23" s="0" t="s">
        <v>63</v>
      </c>
    </row>
    <row r="24" customFormat="false" ht="12.8" hidden="false" customHeight="false" outlineLevel="0" collapsed="false">
      <c r="A24" s="0" t="e">
        <f aca="false">_x0004__x0001_8^Ä‰ 3“_x0002_</f>
        <v>#N/A</v>
      </c>
    </row>
    <row r="25" customFormat="false" ht="12.8" hidden="false" customHeight="false" outlineLevel="0" collapsed="false">
      <c r="A25" s="0" t="s">
        <v>64</v>
      </c>
    </row>
    <row r="26" customFormat="false" ht="12.8" hidden="false" customHeight="false" outlineLevel="0" collapsed="false">
      <c r="A26" s="0" t="s">
        <v>65</v>
      </c>
    </row>
    <row r="27" customFormat="false" ht="12.8" hidden="false" customHeight="false" outlineLevel="0" collapsed="false">
      <c r="A27" s="0" t="s">
        <v>66</v>
      </c>
    </row>
    <row r="28" customFormat="false" ht="12.8" hidden="false" customHeight="false" outlineLevel="0" collapsed="false">
      <c r="A28" s="0" t="s">
        <v>67</v>
      </c>
    </row>
    <row r="29" customFormat="false" ht="12.8" hidden="false" customHeight="false" outlineLevel="0" collapsed="false">
      <c r="A29" s="0" t="s">
        <v>68</v>
      </c>
    </row>
    <row r="30" customFormat="false" ht="12.8" hidden="false" customHeight="false" outlineLevel="0" collapsed="false">
      <c r="A30" s="0" t="s">
        <v>69</v>
      </c>
      <c r="B30" s="0" t="s">
        <v>70</v>
      </c>
    </row>
    <row r="31" customFormat="false" ht="12.8" hidden="false" customHeight="false" outlineLevel="0" collapsed="false">
      <c r="A31" s="0" t="s">
        <v>71</v>
      </c>
      <c r="B31" s="0" t="s">
        <v>72</v>
      </c>
    </row>
    <row r="32" customFormat="false" ht="12.8" hidden="false" customHeight="false" outlineLevel="0" collapsed="false">
      <c r="A32" s="0" t="s">
        <v>73</v>
      </c>
    </row>
    <row r="33" customFormat="false" ht="12.8" hidden="false" customHeight="false" outlineLevel="0" collapsed="false">
      <c r="A33" s="0" t="s">
        <v>74</v>
      </c>
    </row>
    <row r="34" customFormat="false" ht="12.8" hidden="false" customHeight="false" outlineLevel="0" collapsed="false">
      <c r="A34" s="0" t="s">
        <v>75</v>
      </c>
    </row>
    <row r="35" customFormat="false" ht="12.8" hidden="false" customHeight="false" outlineLevel="0" collapsed="false">
      <c r="A35" s="0" t="s">
        <v>76</v>
      </c>
    </row>
    <row r="36" customFormat="false" ht="12.8" hidden="false" customHeight="false" outlineLevel="0" collapsed="false">
      <c r="A36" s="0" t="s">
        <v>77</v>
      </c>
    </row>
    <row r="37" customFormat="false" ht="12.8" hidden="false" customHeight="false" outlineLevel="0" collapsed="false">
      <c r="A37" s="0" t="s">
        <v>78</v>
      </c>
    </row>
    <row r="38" customFormat="false" ht="12.8" hidden="false" customHeight="false" outlineLevel="0" collapsed="false">
      <c r="A38" s="0" t="s">
        <v>79</v>
      </c>
    </row>
    <row r="39" customFormat="false" ht="12.8" hidden="false" customHeight="false" outlineLevel="0" collapsed="false">
      <c r="A39" s="0" t="s">
        <v>80</v>
      </c>
    </row>
    <row r="40" customFormat="false" ht="12.8" hidden="false" customHeight="false" outlineLevel="0" collapsed="false">
      <c r="A40" s="0" t="s">
        <v>81</v>
      </c>
      <c r="B40" s="0" t="s">
        <v>82</v>
      </c>
    </row>
    <row r="41" customFormat="false" ht="12.8" hidden="false" customHeight="false" outlineLevel="0" collapsed="false">
      <c r="A41" s="0" t="s">
        <v>83</v>
      </c>
    </row>
    <row r="42" customFormat="false" ht="12.8" hidden="false" customHeight="false" outlineLevel="0" collapsed="false">
      <c r="A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</row>
    <row r="49" customFormat="false" ht="12.8" hidden="false" customHeight="false" outlineLevel="0" collapsed="false">
      <c r="A49" s="0" t="s">
        <v>91</v>
      </c>
    </row>
    <row r="50" customFormat="false" ht="12.8" hidden="false" customHeight="false" outlineLevel="0" collapsed="false">
      <c r="A50" s="0" t="s">
        <v>92</v>
      </c>
    </row>
    <row r="51" customFormat="false" ht="12.8" hidden="false" customHeight="false" outlineLevel="0" collapsed="false">
      <c r="A51" s="0" t="s">
        <v>93</v>
      </c>
    </row>
    <row r="52" customFormat="false" ht="12.8" hidden="false" customHeight="false" outlineLevel="0" collapsed="false">
      <c r="A52" s="0" t="s">
        <v>94</v>
      </c>
    </row>
    <row r="53" customFormat="false" ht="12.8" hidden="false" customHeight="false" outlineLevel="0" collapsed="false">
      <c r="A53" s="0" t="s">
        <v>95</v>
      </c>
    </row>
    <row r="54" customFormat="false" ht="12.8" hidden="false" customHeight="false" outlineLevel="0" collapsed="false">
      <c r="A54" s="0" t="s">
        <v>96</v>
      </c>
    </row>
    <row r="55" customFormat="false" ht="12.8" hidden="false" customHeight="false" outlineLevel="0" collapsed="false">
      <c r="A55" s="0" t="s">
        <v>97</v>
      </c>
    </row>
    <row r="56" customFormat="false" ht="12.8" hidden="false" customHeight="false" outlineLevel="0" collapsed="false">
      <c r="A56" s="0" t="s">
        <v>98</v>
      </c>
    </row>
    <row r="57" customFormat="false" ht="12.8" hidden="false" customHeight="false" outlineLevel="0" collapsed="false">
      <c r="A57" s="0" t="s">
        <v>99</v>
      </c>
    </row>
    <row r="58" customFormat="false" ht="12.8" hidden="false" customHeight="false" outlineLevel="0" collapsed="false">
      <c r="A58" s="0" t="s">
        <v>100</v>
      </c>
    </row>
    <row r="59" customFormat="false" ht="12.8" hidden="false" customHeight="false" outlineLevel="0" collapsed="false">
      <c r="A59" s="0" t="n">
        <v>13336748833</v>
      </c>
    </row>
    <row r="61" customFormat="false" ht="12.8" hidden="false" customHeight="false" outlineLevel="0" collapsed="false">
      <c r="A61" s="0" t="s">
        <v>101</v>
      </c>
    </row>
    <row r="62" customFormat="false" ht="12.8" hidden="false" customHeight="false" outlineLevel="0" collapsed="false">
      <c r="A62" s="0" t="s">
        <v>102</v>
      </c>
    </row>
    <row r="63" customFormat="false" ht="12.8" hidden="false" customHeight="false" outlineLevel="0" collapsed="false">
      <c r="A63" s="0" t="s">
        <v>103</v>
      </c>
    </row>
    <row r="64" customFormat="false" ht="12.8" hidden="false" customHeight="false" outlineLevel="0" collapsed="false">
      <c r="A64" s="0" t="s">
        <v>104</v>
      </c>
    </row>
    <row r="65" customFormat="false" ht="12.8" hidden="false" customHeight="false" outlineLevel="0" collapsed="false">
      <c r="A65" s="0" t="s">
        <v>105</v>
      </c>
    </row>
    <row r="66" customFormat="false" ht="12.8" hidden="false" customHeight="false" outlineLevel="0" collapsed="false">
      <c r="A66" s="0" t="s">
        <v>106</v>
      </c>
    </row>
    <row r="67" customFormat="false" ht="12.8" hidden="false" customHeight="false" outlineLevel="0" collapsed="false">
      <c r="A67" s="0" t="s">
        <v>107</v>
      </c>
    </row>
    <row r="68" customFormat="false" ht="12.8" hidden="false" customHeight="false" outlineLevel="0" collapsed="false">
      <c r="A68" s="0" t="s">
        <v>108</v>
      </c>
    </row>
    <row r="69" customFormat="false" ht="12.8" hidden="false" customHeight="false" outlineLevel="0" collapsed="false">
      <c r="A69" s="0" t="s">
        <v>109</v>
      </c>
    </row>
    <row r="70" customFormat="false" ht="12.8" hidden="false" customHeight="false" outlineLevel="0" collapsed="false">
      <c r="A70" s="0" t="s">
        <v>110</v>
      </c>
    </row>
    <row r="71" customFormat="false" ht="12.8" hidden="false" customHeight="false" outlineLevel="0" collapsed="false">
      <c r="A71" s="0" t="s">
        <v>111</v>
      </c>
    </row>
    <row r="72" customFormat="false" ht="12.8" hidden="false" customHeight="false" outlineLevel="0" collapsed="false">
      <c r="A72" s="0" t="s">
        <v>112</v>
      </c>
    </row>
    <row r="73" customFormat="false" ht="12.8" hidden="false" customHeight="false" outlineLevel="0" collapsed="false">
      <c r="A73" s="0" t="s">
        <v>113</v>
      </c>
    </row>
    <row r="74" customFormat="false" ht="12.8" hidden="false" customHeight="false" outlineLevel="0" collapsed="false">
      <c r="A74" s="0" t="s">
        <v>114</v>
      </c>
    </row>
    <row r="75" customFormat="false" ht="12.8" hidden="false" customHeight="false" outlineLevel="0" collapsed="false">
      <c r="A75" s="0" t="s">
        <v>115</v>
      </c>
    </row>
    <row r="76" customFormat="false" ht="12.8" hidden="false" customHeight="false" outlineLevel="0" collapsed="false">
      <c r="A76" s="0" t="s">
        <v>116</v>
      </c>
    </row>
    <row r="77" customFormat="false" ht="12.8" hidden="false" customHeight="false" outlineLevel="0" collapsed="false">
      <c r="A77" s="0" t="s">
        <v>117</v>
      </c>
    </row>
    <row r="78" customFormat="false" ht="12.8" hidden="false" customHeight="false" outlineLevel="0" collapsed="false">
      <c r="A78" s="0" t="s">
        <v>118</v>
      </c>
    </row>
    <row r="79" customFormat="false" ht="12.8" hidden="false" customHeight="false" outlineLevel="0" collapsed="false">
      <c r="A79" s="0" t="s">
        <v>119</v>
      </c>
    </row>
    <row r="80" customFormat="false" ht="12.8" hidden="false" customHeight="false" outlineLevel="0" collapsed="false">
      <c r="A80" s="0" t="s">
        <v>120</v>
      </c>
    </row>
    <row r="81" customFormat="false" ht="12.8" hidden="false" customHeight="false" outlineLevel="0" collapsed="false">
      <c r="A81" s="0" t="s">
        <v>121</v>
      </c>
    </row>
    <row r="82" customFormat="false" ht="12.8" hidden="false" customHeight="false" outlineLevel="0" collapsed="false">
      <c r="A82" s="0" t="s">
        <v>122</v>
      </c>
    </row>
    <row r="83" customFormat="false" ht="12.8" hidden="false" customHeight="false" outlineLevel="0" collapsed="false">
      <c r="A83" s="0" t="s">
        <v>123</v>
      </c>
    </row>
    <row r="84" customFormat="false" ht="12.8" hidden="false" customHeight="false" outlineLevel="0" collapsed="false">
      <c r="A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</row>
    <row r="87" customFormat="false" ht="12.8" hidden="false" customHeight="false" outlineLevel="0" collapsed="false">
      <c r="A87" s="0" t="s">
        <v>127</v>
      </c>
    </row>
    <row r="88" customFormat="false" ht="12.8" hidden="false" customHeight="false" outlineLevel="0" collapsed="false">
      <c r="A88" s="0" t="s">
        <v>128</v>
      </c>
    </row>
    <row r="89" customFormat="false" ht="12.8" hidden="false" customHeight="false" outlineLevel="0" collapsed="false">
      <c r="A89" s="0" t="s">
        <v>129</v>
      </c>
    </row>
    <row r="90" customFormat="false" ht="12.8" hidden="false" customHeight="false" outlineLevel="0" collapsed="false">
      <c r="A90" s="0" t="s">
        <v>130</v>
      </c>
    </row>
    <row r="91" customFormat="false" ht="12.8" hidden="false" customHeight="false" outlineLevel="0" collapsed="false">
      <c r="A91" s="0" t="s">
        <v>131</v>
      </c>
    </row>
    <row r="92" customFormat="false" ht="12.8" hidden="false" customHeight="false" outlineLevel="0" collapsed="false">
      <c r="A92" s="0" t="s">
        <v>132</v>
      </c>
    </row>
    <row r="93" customFormat="false" ht="12.8" hidden="false" customHeight="false" outlineLevel="0" collapsed="false">
      <c r="A93" s="0" t="s">
        <v>133</v>
      </c>
    </row>
    <row r="94" customFormat="false" ht="12.8" hidden="false" customHeight="false" outlineLevel="0" collapsed="false">
      <c r="A94" s="0" t="s">
        <v>134</v>
      </c>
    </row>
    <row r="95" customFormat="false" ht="12.8" hidden="false" customHeight="false" outlineLevel="0" collapsed="false">
      <c r="A95" s="0" t="s">
        <v>135</v>
      </c>
    </row>
    <row r="96" customFormat="false" ht="12.8" hidden="false" customHeight="false" outlineLevel="0" collapsed="false">
      <c r="A96" s="0" t="s">
        <v>136</v>
      </c>
    </row>
    <row r="97" customFormat="false" ht="12.8" hidden="false" customHeight="false" outlineLevel="0" collapsed="false">
      <c r="A97" s="0" t="s">
        <v>137</v>
      </c>
    </row>
    <row r="98" customFormat="false" ht="12.8" hidden="false" customHeight="false" outlineLevel="0" collapsed="false">
      <c r="A98" s="0" t="s">
        <v>138</v>
      </c>
    </row>
    <row r="99" customFormat="false" ht="12.8" hidden="false" customHeight="false" outlineLevel="0" collapsed="false">
      <c r="A99" s="0" t="s">
        <v>139</v>
      </c>
    </row>
    <row r="100" customFormat="false" ht="12.8" hidden="false" customHeight="false" outlineLevel="0" collapsed="false">
      <c r="A100" s="0" t="s">
        <v>140</v>
      </c>
    </row>
    <row r="101" customFormat="false" ht="12.8" hidden="false" customHeight="false" outlineLevel="0" collapsed="false">
      <c r="A101" s="0" t="s">
        <v>141</v>
      </c>
    </row>
    <row r="102" customFormat="false" ht="12.8" hidden="false" customHeight="false" outlineLevel="0" collapsed="false">
      <c r="A102" s="0" t="s">
        <v>142</v>
      </c>
    </row>
    <row r="103" customFormat="false" ht="12.8" hidden="false" customHeight="false" outlineLevel="0" collapsed="false">
      <c r="A103" s="0" t="s">
        <v>143</v>
      </c>
    </row>
    <row r="104" customFormat="false" ht="12.8" hidden="false" customHeight="false" outlineLevel="0" collapsed="false">
      <c r="A104" s="0" t="s">
        <v>144</v>
      </c>
    </row>
    <row r="105" customFormat="false" ht="12.8" hidden="false" customHeight="false" outlineLevel="0" collapsed="false">
      <c r="A105" s="0" t="s">
        <v>145</v>
      </c>
    </row>
    <row r="106" customFormat="false" ht="12.8" hidden="false" customHeight="false" outlineLevel="0" collapsed="false">
      <c r="A106" s="0" t="s">
        <v>146</v>
      </c>
    </row>
    <row r="107" customFormat="false" ht="12.8" hidden="false" customHeight="false" outlineLevel="0" collapsed="false">
      <c r="A107" s="0" t="s">
        <v>147</v>
      </c>
    </row>
    <row r="108" customFormat="false" ht="12.8" hidden="false" customHeight="false" outlineLevel="0" collapsed="false">
      <c r="A108" s="0" t="s">
        <v>148</v>
      </c>
    </row>
    <row r="109" customFormat="false" ht="12.8" hidden="false" customHeight="false" outlineLevel="0" collapsed="false">
      <c r="A109" s="0" t="s">
        <v>149</v>
      </c>
    </row>
    <row r="110" customFormat="false" ht="12.8" hidden="false" customHeight="false" outlineLevel="0" collapsed="false">
      <c r="A110" s="0" t="s">
        <v>150</v>
      </c>
    </row>
    <row r="111" customFormat="false" ht="12.8" hidden="false" customHeight="false" outlineLevel="0" collapsed="false">
      <c r="A111" s="0" t="s">
        <v>151</v>
      </c>
    </row>
    <row r="112" customFormat="false" ht="12.8" hidden="false" customHeight="false" outlineLevel="0" collapsed="false">
      <c r="A112" s="0" t="s">
        <v>152</v>
      </c>
    </row>
    <row r="113" customFormat="false" ht="12.8" hidden="false" customHeight="false" outlineLevel="0" collapsed="false">
      <c r="A113" s="0" t="s">
        <v>153</v>
      </c>
    </row>
    <row r="114" customFormat="false" ht="12.8" hidden="false" customHeight="false" outlineLevel="0" collapsed="false">
      <c r="A114" s="0" t="s">
        <v>154</v>
      </c>
      <c r="B114" s="0" t="s">
        <v>155</v>
      </c>
    </row>
    <row r="115" customFormat="false" ht="12.8" hidden="false" customHeight="false" outlineLevel="0" collapsed="false">
      <c r="A115" s="0" t="s">
        <v>156</v>
      </c>
    </row>
    <row r="116" customFormat="false" ht="12.8" hidden="false" customHeight="false" outlineLevel="0" collapsed="false">
      <c r="A116" s="0" t="s">
        <v>157</v>
      </c>
    </row>
    <row r="117" customFormat="false" ht="12.8" hidden="false" customHeight="false" outlineLevel="0" collapsed="false">
      <c r="A117" s="0" t="s">
        <v>158</v>
      </c>
    </row>
    <row r="118" customFormat="false" ht="12.8" hidden="false" customHeight="false" outlineLevel="0" collapsed="false">
      <c r="A118" s="0" t="s">
        <v>159</v>
      </c>
    </row>
    <row r="119" customFormat="false" ht="12.8" hidden="false" customHeight="false" outlineLevel="0" collapsed="false">
      <c r="A119" s="0" t="s">
        <v>160</v>
      </c>
    </row>
    <row r="120" customFormat="false" ht="12.8" hidden="false" customHeight="false" outlineLevel="0" collapsed="false">
      <c r="A120" s="0" t="s">
        <v>161</v>
      </c>
    </row>
    <row r="121" customFormat="false" ht="12.8" hidden="false" customHeight="false" outlineLevel="0" collapsed="false">
      <c r="A121" s="0" t="s">
        <v>162</v>
      </c>
    </row>
    <row r="122" customFormat="false" ht="12.8" hidden="false" customHeight="false" outlineLevel="0" collapsed="false">
      <c r="A122" s="0" t="s">
        <v>163</v>
      </c>
    </row>
    <row r="123" customFormat="false" ht="12.8" hidden="false" customHeight="false" outlineLevel="0" collapsed="false">
      <c r="A123" s="0" t="s">
        <v>164</v>
      </c>
    </row>
    <row r="124" customFormat="false" ht="12.8" hidden="false" customHeight="false" outlineLevel="0" collapsed="false">
      <c r="A124" s="0" t="s">
        <v>165</v>
      </c>
    </row>
    <row r="125" customFormat="false" ht="12.8" hidden="false" customHeight="false" outlineLevel="0" collapsed="false">
      <c r="A125" s="0" t="s">
        <v>166</v>
      </c>
    </row>
    <row r="126" customFormat="false" ht="12.8" hidden="false" customHeight="false" outlineLevel="0" collapsed="false">
      <c r="A126" s="0" t="s">
        <v>167</v>
      </c>
    </row>
    <row r="127" customFormat="false" ht="12.8" hidden="false" customHeight="false" outlineLevel="0" collapsed="false">
      <c r="A127" s="0" t="s">
        <v>168</v>
      </c>
    </row>
    <row r="128" customFormat="false" ht="12.8" hidden="false" customHeight="false" outlineLevel="0" collapsed="false">
      <c r="A128" s="0" t="s">
        <v>169</v>
      </c>
    </row>
    <row r="129" customFormat="false" ht="12.8" hidden="false" customHeight="false" outlineLevel="0" collapsed="false">
      <c r="A129" s="0" t="s">
        <v>170</v>
      </c>
    </row>
    <row r="130" customFormat="false" ht="12.8" hidden="false" customHeight="false" outlineLevel="0" collapsed="false">
      <c r="A130" s="0" t="s">
        <v>171</v>
      </c>
    </row>
    <row r="131" customFormat="false" ht="12.8" hidden="false" customHeight="false" outlineLevel="0" collapsed="false">
      <c r="A131" s="0" t="s">
        <v>172</v>
      </c>
    </row>
    <row r="132" customFormat="false" ht="12.8" hidden="false" customHeight="false" outlineLevel="0" collapsed="false">
      <c r="A132" s="0" t="s">
        <v>173</v>
      </c>
    </row>
    <row r="133" customFormat="false" ht="12.8" hidden="false" customHeight="false" outlineLevel="0" collapsed="false">
      <c r="A133" s="0" t="s">
        <v>174</v>
      </c>
    </row>
    <row r="134" customFormat="false" ht="12.8" hidden="false" customHeight="false" outlineLevel="0" collapsed="false">
      <c r="A134" s="0" t="s">
        <v>175</v>
      </c>
    </row>
    <row r="135" customFormat="false" ht="12.8" hidden="false" customHeight="false" outlineLevel="0" collapsed="false">
      <c r="A135" s="0" t="s">
        <v>176</v>
      </c>
    </row>
    <row r="136" customFormat="false" ht="12.8" hidden="false" customHeight="false" outlineLevel="0" collapsed="false">
      <c r="A136" s="0" t="s">
        <v>177</v>
      </c>
    </row>
    <row r="137" customFormat="false" ht="12.8" hidden="false" customHeight="false" outlineLevel="0" collapsed="false">
      <c r="A137" s="0" t="s">
        <v>178</v>
      </c>
    </row>
    <row r="138" customFormat="false" ht="12.8" hidden="false" customHeight="false" outlineLevel="0" collapsed="false">
      <c r="A138" s="0" t="s">
        <v>179</v>
      </c>
    </row>
    <row r="139" customFormat="false" ht="12.8" hidden="false" customHeight="false" outlineLevel="0" collapsed="false">
      <c r="A139" s="0" t="s">
        <v>180</v>
      </c>
    </row>
    <row r="140" customFormat="false" ht="12.8" hidden="false" customHeight="false" outlineLevel="0" collapsed="false">
      <c r="A140" s="0" t="s">
        <v>181</v>
      </c>
    </row>
    <row r="141" customFormat="false" ht="12.8" hidden="false" customHeight="false" outlineLevel="0" collapsed="false">
      <c r="A141" s="0" t="s">
        <v>182</v>
      </c>
    </row>
    <row r="142" customFormat="false" ht="12.8" hidden="false" customHeight="false" outlineLevel="0" collapsed="false">
      <c r="A142" s="0" t="s">
        <v>183</v>
      </c>
    </row>
    <row r="143" customFormat="false" ht="12.8" hidden="false" customHeight="false" outlineLevel="0" collapsed="false">
      <c r="A143" s="0" t="s">
        <v>184</v>
      </c>
    </row>
    <row r="144" customFormat="false" ht="12.8" hidden="false" customHeight="false" outlineLevel="0" collapsed="false">
      <c r="A144" s="0" t="s">
        <v>185</v>
      </c>
    </row>
    <row r="145" customFormat="false" ht="12.8" hidden="false" customHeight="false" outlineLevel="0" collapsed="false">
      <c r="A145" s="0" t="s">
        <v>186</v>
      </c>
    </row>
    <row r="146" customFormat="false" ht="12.8" hidden="false" customHeight="false" outlineLevel="0" collapsed="false">
      <c r="A146" s="0" t="s">
        <v>187</v>
      </c>
    </row>
    <row r="147" customFormat="false" ht="12.8" hidden="false" customHeight="false" outlineLevel="0" collapsed="false">
      <c r="A147" s="0" t="s">
        <v>188</v>
      </c>
    </row>
    <row r="148" customFormat="false" ht="12.8" hidden="false" customHeight="false" outlineLevel="0" collapsed="false">
      <c r="A148" s="0" t="s">
        <v>189</v>
      </c>
    </row>
    <row r="149" customFormat="false" ht="12.8" hidden="false" customHeight="false" outlineLevel="0" collapsed="false">
      <c r="A149" s="0" t="s">
        <v>190</v>
      </c>
    </row>
    <row r="150" customFormat="false" ht="12.8" hidden="false" customHeight="false" outlineLevel="0" collapsed="false">
      <c r="A150" s="0" t="s">
        <v>191</v>
      </c>
    </row>
    <row r="151" customFormat="false" ht="12.8" hidden="false" customHeight="false" outlineLevel="0" collapsed="false">
      <c r="A151" s="0" t="s">
        <v>192</v>
      </c>
    </row>
    <row r="152" customFormat="false" ht="12.8" hidden="false" customHeight="false" outlineLevel="0" collapsed="false">
      <c r="A152" s="0" t="s">
        <v>193</v>
      </c>
    </row>
    <row r="153" customFormat="false" ht="12.8" hidden="false" customHeight="false" outlineLevel="0" collapsed="false">
      <c r="A153" s="0" t="s">
        <v>194</v>
      </c>
    </row>
    <row r="154" customFormat="false" ht="12.8" hidden="false" customHeight="false" outlineLevel="0" collapsed="false">
      <c r="A154" s="0" t="s">
        <v>195</v>
      </c>
    </row>
    <row r="155" customFormat="false" ht="12.8" hidden="false" customHeight="false" outlineLevel="0" collapsed="false">
      <c r="A155" s="0" t="s">
        <v>196</v>
      </c>
    </row>
    <row r="156" customFormat="false" ht="12.8" hidden="false" customHeight="false" outlineLevel="0" collapsed="false">
      <c r="A156" s="0" t="s">
        <v>197</v>
      </c>
    </row>
    <row r="157" customFormat="false" ht="12.8" hidden="false" customHeight="false" outlineLevel="0" collapsed="false">
      <c r="A157" s="0" t="s">
        <v>198</v>
      </c>
    </row>
    <row r="158" customFormat="false" ht="12.8" hidden="false" customHeight="false" outlineLevel="0" collapsed="false">
      <c r="A158" s="0" t="s">
        <v>199</v>
      </c>
    </row>
    <row r="159" customFormat="false" ht="12.8" hidden="false" customHeight="false" outlineLevel="0" collapsed="false">
      <c r="A159" s="0" t="s">
        <v>200</v>
      </c>
    </row>
    <row r="160" customFormat="false" ht="12.8" hidden="false" customHeight="false" outlineLevel="0" collapsed="false">
      <c r="A160" s="0" t="s">
        <v>201</v>
      </c>
    </row>
    <row r="161" customFormat="false" ht="12.8" hidden="false" customHeight="false" outlineLevel="0" collapsed="false">
      <c r="A161" s="0" t="s">
        <v>202</v>
      </c>
    </row>
    <row r="162" customFormat="false" ht="12.8" hidden="false" customHeight="false" outlineLevel="0" collapsed="false">
      <c r="A162" s="0" t="s">
        <v>203</v>
      </c>
    </row>
    <row r="163" customFormat="false" ht="12.8" hidden="false" customHeight="false" outlineLevel="0" collapsed="false">
      <c r="A163" s="0" t="s">
        <v>204</v>
      </c>
    </row>
    <row r="164" customFormat="false" ht="12.8" hidden="false" customHeight="false" outlineLevel="0" collapsed="false">
      <c r="A164" s="0" t="s">
        <v>205</v>
      </c>
    </row>
    <row r="165" customFormat="false" ht="12.8" hidden="false" customHeight="false" outlineLevel="0" collapsed="false">
      <c r="A165" s="0" t="s">
        <v>206</v>
      </c>
    </row>
    <row r="166" customFormat="false" ht="12.8" hidden="false" customHeight="false" outlineLevel="0" collapsed="false">
      <c r="A166" s="0" t="s">
        <v>207</v>
      </c>
    </row>
    <row r="167" customFormat="false" ht="12.8" hidden="false" customHeight="false" outlineLevel="0" collapsed="false">
      <c r="A167" s="0" t="s">
        <v>208</v>
      </c>
    </row>
    <row r="168" customFormat="false" ht="12.8" hidden="false" customHeight="false" outlineLevel="0" collapsed="false">
      <c r="A168" s="0" t="s">
        <v>209</v>
      </c>
    </row>
    <row r="169" customFormat="false" ht="12.8" hidden="false" customHeight="false" outlineLevel="0" collapsed="false">
      <c r="A169" s="0" t="s">
        <v>210</v>
      </c>
    </row>
    <row r="170" customFormat="false" ht="12.8" hidden="false" customHeight="false" outlineLevel="0" collapsed="false">
      <c r="A170" s="0" t="s">
        <v>211</v>
      </c>
    </row>
    <row r="171" customFormat="false" ht="12.8" hidden="false" customHeight="false" outlineLevel="0" collapsed="false">
      <c r="A171" s="0" t="s">
        <v>212</v>
      </c>
    </row>
    <row r="172" customFormat="false" ht="12.8" hidden="false" customHeight="false" outlineLevel="0" collapsed="false">
      <c r="A172" s="0" t="s">
        <v>213</v>
      </c>
    </row>
    <row r="173" customFormat="false" ht="12.8" hidden="false" customHeight="false" outlineLevel="0" collapsed="false">
      <c r="A173" s="0" t="s">
        <v>214</v>
      </c>
    </row>
    <row r="174" customFormat="false" ht="12.8" hidden="false" customHeight="false" outlineLevel="0" collapsed="false">
      <c r="A174" s="0" t="s">
        <v>215</v>
      </c>
    </row>
    <row r="175" customFormat="false" ht="12.8" hidden="false" customHeight="false" outlineLevel="0" collapsed="false">
      <c r="A175" s="0" t="s">
        <v>216</v>
      </c>
    </row>
    <row r="176" customFormat="false" ht="12.8" hidden="false" customHeight="false" outlineLevel="0" collapsed="false">
      <c r="A176" s="0" t="s">
        <v>217</v>
      </c>
    </row>
    <row r="177" customFormat="false" ht="12.8" hidden="false" customHeight="false" outlineLevel="0" collapsed="false">
      <c r="A177" s="0" t="s">
        <v>218</v>
      </c>
    </row>
    <row r="178" customFormat="false" ht="12.8" hidden="false" customHeight="false" outlineLevel="0" collapsed="false">
      <c r="A178" s="0" t="s">
        <v>219</v>
      </c>
    </row>
    <row r="179" customFormat="false" ht="12.8" hidden="false" customHeight="false" outlineLevel="0" collapsed="false">
      <c r="A179" s="0" t="s">
        <v>220</v>
      </c>
    </row>
    <row r="180" customFormat="false" ht="12.8" hidden="false" customHeight="false" outlineLevel="0" collapsed="false">
      <c r="A180" s="0" t="s">
        <v>221</v>
      </c>
    </row>
    <row r="181" customFormat="false" ht="12.8" hidden="false" customHeight="false" outlineLevel="0" collapsed="false">
      <c r="A181" s="0" t="s">
        <v>222</v>
      </c>
    </row>
    <row r="182" customFormat="false" ht="12.8" hidden="false" customHeight="false" outlineLevel="0" collapsed="false">
      <c r="A182" s="0" t="s">
        <v>223</v>
      </c>
    </row>
    <row r="183" customFormat="false" ht="12.8" hidden="false" customHeight="false" outlineLevel="0" collapsed="false">
      <c r="A183" s="0" t="s">
        <v>224</v>
      </c>
    </row>
    <row r="184" customFormat="false" ht="12.8" hidden="false" customHeight="false" outlineLevel="0" collapsed="false">
      <c r="A184" s="0" t="s">
        <v>225</v>
      </c>
    </row>
    <row r="185" customFormat="false" ht="12.8" hidden="false" customHeight="false" outlineLevel="0" collapsed="false">
      <c r="A185" s="0" t="s">
        <v>226</v>
      </c>
    </row>
    <row r="186" customFormat="false" ht="12.8" hidden="false" customHeight="false" outlineLevel="0" collapsed="false">
      <c r="A186" s="0" t="s">
        <v>227</v>
      </c>
    </row>
    <row r="187" customFormat="false" ht="12.8" hidden="false" customHeight="false" outlineLevel="0" collapsed="false">
      <c r="A187" s="0" t="s">
        <v>228</v>
      </c>
    </row>
    <row r="188" customFormat="false" ht="12.8" hidden="false" customHeight="false" outlineLevel="0" collapsed="false">
      <c r="A188" s="0" t="s">
        <v>229</v>
      </c>
    </row>
    <row r="189" customFormat="false" ht="12.8" hidden="false" customHeight="false" outlineLevel="0" collapsed="false">
      <c r="A189" s="0" t="s">
        <v>230</v>
      </c>
    </row>
    <row r="190" customFormat="false" ht="12.8" hidden="false" customHeight="false" outlineLevel="0" collapsed="false">
      <c r="A190" s="0" t="s">
        <v>231</v>
      </c>
    </row>
    <row r="191" customFormat="false" ht="12.8" hidden="false" customHeight="false" outlineLevel="0" collapsed="false">
      <c r="A191" s="0" t="n">
        <v>13868194909</v>
      </c>
    </row>
    <row r="192" customFormat="false" ht="12.8" hidden="false" customHeight="false" outlineLevel="0" collapsed="false">
      <c r="A192" s="0" t="s">
        <v>232</v>
      </c>
    </row>
    <row r="193" customFormat="false" ht="12.8" hidden="false" customHeight="false" outlineLevel="0" collapsed="false">
      <c r="A193" s="0" t="s">
        <v>233</v>
      </c>
    </row>
    <row r="194" customFormat="false" ht="12.8" hidden="false" customHeight="false" outlineLevel="0" collapsed="false">
      <c r="A194" s="0" t="s">
        <v>234</v>
      </c>
    </row>
    <row r="195" customFormat="false" ht="12.8" hidden="false" customHeight="false" outlineLevel="0" collapsed="false">
      <c r="A195" s="0" t="s">
        <v>235</v>
      </c>
    </row>
    <row r="196" customFormat="false" ht="12.8" hidden="false" customHeight="false" outlineLevel="0" collapsed="false">
      <c r="A196" s="0" t="s">
        <v>236</v>
      </c>
    </row>
    <row r="197" customFormat="false" ht="12.8" hidden="false" customHeight="false" outlineLevel="0" collapsed="false">
      <c r="A197" s="0" t="s">
        <v>237</v>
      </c>
    </row>
    <row r="198" customFormat="false" ht="12.8" hidden="false" customHeight="false" outlineLevel="0" collapsed="false">
      <c r="A198" s="0" t="s">
        <v>238</v>
      </c>
    </row>
    <row r="199" customFormat="false" ht="12.8" hidden="false" customHeight="false" outlineLevel="0" collapsed="false">
      <c r="A199" s="0" t="s">
        <v>239</v>
      </c>
    </row>
    <row r="200" customFormat="false" ht="12.8" hidden="false" customHeight="false" outlineLevel="0" collapsed="false">
      <c r="A200" s="0" t="s">
        <v>240</v>
      </c>
    </row>
    <row r="201" customFormat="false" ht="12.8" hidden="false" customHeight="false" outlineLevel="0" collapsed="false">
      <c r="A201" s="0" t="s">
        <v>241</v>
      </c>
    </row>
    <row r="202" customFormat="false" ht="12.8" hidden="false" customHeight="false" outlineLevel="0" collapsed="false">
      <c r="A202" s="0" t="s">
        <v>242</v>
      </c>
    </row>
    <row r="203" customFormat="false" ht="12.8" hidden="false" customHeight="false" outlineLevel="0" collapsed="false">
      <c r="A203" s="0" t="s">
        <v>243</v>
      </c>
    </row>
    <row r="204" customFormat="false" ht="12.8" hidden="false" customHeight="false" outlineLevel="0" collapsed="false">
      <c r="A204" s="0" t="s">
        <v>244</v>
      </c>
    </row>
    <row r="205" customFormat="false" ht="12.8" hidden="false" customHeight="false" outlineLevel="0" collapsed="false">
      <c r="A205" s="0" t="s">
        <v>245</v>
      </c>
    </row>
    <row r="206" customFormat="false" ht="12.8" hidden="false" customHeight="false" outlineLevel="0" collapsed="false">
      <c r="A206" s="0" t="s">
        <v>246</v>
      </c>
    </row>
    <row r="207" customFormat="false" ht="12.8" hidden="false" customHeight="false" outlineLevel="0" collapsed="false">
      <c r="A207" s="0" t="s">
        <v>247</v>
      </c>
    </row>
    <row r="208" customFormat="false" ht="12.8" hidden="false" customHeight="false" outlineLevel="0" collapsed="false">
      <c r="A208" s="0" t="s">
        <v>248</v>
      </c>
    </row>
    <row r="209" customFormat="false" ht="12.8" hidden="false" customHeight="false" outlineLevel="0" collapsed="false">
      <c r="A209" s="0" t="s">
        <v>249</v>
      </c>
    </row>
    <row r="210" customFormat="false" ht="12.8" hidden="false" customHeight="false" outlineLevel="0" collapsed="false">
      <c r="A210" s="0" t="s">
        <v>250</v>
      </c>
    </row>
    <row r="211" customFormat="false" ht="12.8" hidden="false" customHeight="false" outlineLevel="0" collapsed="false">
      <c r="A211" s="0" t="s">
        <v>251</v>
      </c>
    </row>
    <row r="212" customFormat="false" ht="12.8" hidden="false" customHeight="false" outlineLevel="0" collapsed="false">
      <c r="A212" s="0" t="s">
        <v>252</v>
      </c>
    </row>
    <row r="213" customFormat="false" ht="12.8" hidden="false" customHeight="false" outlineLevel="0" collapsed="false">
      <c r="A213" s="0" t="s">
        <v>253</v>
      </c>
    </row>
    <row r="214" customFormat="false" ht="12.8" hidden="false" customHeight="false" outlineLevel="0" collapsed="false">
      <c r="A214" s="0" t="s">
        <v>254</v>
      </c>
    </row>
    <row r="215" customFormat="false" ht="12.8" hidden="false" customHeight="false" outlineLevel="0" collapsed="false">
      <c r="A215" s="0" t="s">
        <v>255</v>
      </c>
    </row>
    <row r="216" customFormat="false" ht="12.8" hidden="false" customHeight="false" outlineLevel="0" collapsed="false">
      <c r="A216" s="0" t="s">
        <v>256</v>
      </c>
    </row>
    <row r="217" customFormat="false" ht="12.8" hidden="false" customHeight="false" outlineLevel="0" collapsed="false">
      <c r="A217" s="0" t="s">
        <v>257</v>
      </c>
    </row>
    <row r="218" customFormat="false" ht="12.8" hidden="false" customHeight="false" outlineLevel="0" collapsed="false">
      <c r="A218" s="0" t="s">
        <v>258</v>
      </c>
    </row>
    <row r="219" customFormat="false" ht="12.8" hidden="false" customHeight="false" outlineLevel="0" collapsed="false">
      <c r="A219" s="0" t="s">
        <v>259</v>
      </c>
    </row>
    <row r="220" customFormat="false" ht="12.8" hidden="false" customHeight="false" outlineLevel="0" collapsed="false">
      <c r="A220" s="0" t="s">
        <v>260</v>
      </c>
    </row>
    <row r="221" customFormat="false" ht="12.8" hidden="false" customHeight="false" outlineLevel="0" collapsed="false">
      <c r="A221" s="0" t="s">
        <v>261</v>
      </c>
    </row>
    <row r="222" customFormat="false" ht="12.8" hidden="false" customHeight="false" outlineLevel="0" collapsed="false">
      <c r="A222" s="0" t="s">
        <v>262</v>
      </c>
    </row>
    <row r="223" customFormat="false" ht="12.8" hidden="false" customHeight="false" outlineLevel="0" collapsed="false">
      <c r="A223" s="0" t="s">
        <v>263</v>
      </c>
    </row>
    <row r="224" customFormat="false" ht="12.8" hidden="false" customHeight="false" outlineLevel="0" collapsed="false">
      <c r="A224" s="0" t="s">
        <v>264</v>
      </c>
    </row>
    <row r="225" customFormat="false" ht="12.8" hidden="false" customHeight="false" outlineLevel="0" collapsed="false">
      <c r="A225" s="0" t="s">
        <v>265</v>
      </c>
    </row>
    <row r="226" customFormat="false" ht="12.8" hidden="false" customHeight="false" outlineLevel="0" collapsed="false">
      <c r="A226" s="0" t="s">
        <v>266</v>
      </c>
    </row>
    <row r="227" customFormat="false" ht="12.8" hidden="false" customHeight="false" outlineLevel="0" collapsed="false">
      <c r="A227" s="0" t="s">
        <v>267</v>
      </c>
    </row>
    <row r="228" customFormat="false" ht="12.8" hidden="false" customHeight="false" outlineLevel="0" collapsed="false">
      <c r="A228" s="0" t="s">
        <v>268</v>
      </c>
    </row>
    <row r="229" customFormat="false" ht="12.8" hidden="false" customHeight="false" outlineLevel="0" collapsed="false">
      <c r="A229" s="0" t="s">
        <v>269</v>
      </c>
    </row>
    <row r="230" customFormat="false" ht="12.8" hidden="false" customHeight="false" outlineLevel="0" collapsed="false">
      <c r="A230" s="0" t="s">
        <v>270</v>
      </c>
    </row>
    <row r="231" customFormat="false" ht="12.8" hidden="false" customHeight="false" outlineLevel="0" collapsed="false">
      <c r="A231" s="0" t="s">
        <v>271</v>
      </c>
    </row>
    <row r="232" customFormat="false" ht="12.8" hidden="false" customHeight="false" outlineLevel="0" collapsed="false">
      <c r="A232" s="0" t="s">
        <v>272</v>
      </c>
    </row>
    <row r="233" customFormat="false" ht="12.8" hidden="false" customHeight="false" outlineLevel="0" collapsed="false">
      <c r="A233" s="0" t="s">
        <v>273</v>
      </c>
    </row>
    <row r="234" customFormat="false" ht="12.8" hidden="false" customHeight="false" outlineLevel="0" collapsed="false">
      <c r="A234" s="0" t="s">
        <v>274</v>
      </c>
    </row>
    <row r="235" customFormat="false" ht="12.8" hidden="false" customHeight="false" outlineLevel="0" collapsed="false">
      <c r="A235" s="0" t="s">
        <v>275</v>
      </c>
    </row>
    <row r="236" customFormat="false" ht="12.8" hidden="false" customHeight="false" outlineLevel="0" collapsed="false">
      <c r="A236" s="0" t="s">
        <v>276</v>
      </c>
    </row>
    <row r="237" customFormat="false" ht="12.8" hidden="false" customHeight="false" outlineLevel="0" collapsed="false">
      <c r="A237" s="0" t="s">
        <v>277</v>
      </c>
    </row>
    <row r="238" customFormat="false" ht="12.8" hidden="false" customHeight="false" outlineLevel="0" collapsed="false">
      <c r="A238" s="0" t="s">
        <v>278</v>
      </c>
    </row>
    <row r="239" customFormat="false" ht="12.8" hidden="false" customHeight="false" outlineLevel="0" collapsed="false">
      <c r="A239" s="0" t="s">
        <v>279</v>
      </c>
    </row>
    <row r="240" customFormat="false" ht="12.8" hidden="false" customHeight="false" outlineLevel="0" collapsed="false">
      <c r="A240" s="0" t="s">
        <v>280</v>
      </c>
    </row>
    <row r="241" customFormat="false" ht="12.8" hidden="false" customHeight="false" outlineLevel="0" collapsed="false">
      <c r="A241" s="0" t="s">
        <v>281</v>
      </c>
    </row>
    <row r="242" customFormat="false" ht="12.8" hidden="false" customHeight="false" outlineLevel="0" collapsed="false">
      <c r="A242" s="0" t="s">
        <v>282</v>
      </c>
    </row>
    <row r="243" customFormat="false" ht="12.8" hidden="false" customHeight="false" outlineLevel="0" collapsed="false">
      <c r="A243" s="0" t="s">
        <v>283</v>
      </c>
    </row>
    <row r="244" customFormat="false" ht="12.8" hidden="false" customHeight="false" outlineLevel="0" collapsed="false">
      <c r="A244" s="0" t="s">
        <v>284</v>
      </c>
    </row>
    <row r="245" customFormat="false" ht="12.8" hidden="false" customHeight="false" outlineLevel="0" collapsed="false">
      <c r="A245" s="0" t="s">
        <v>285</v>
      </c>
    </row>
    <row r="246" customFormat="false" ht="12.8" hidden="false" customHeight="false" outlineLevel="0" collapsed="false">
      <c r="A246" s="0" t="s">
        <v>286</v>
      </c>
    </row>
    <row r="247" customFormat="false" ht="12.8" hidden="false" customHeight="false" outlineLevel="0" collapsed="false">
      <c r="A247" s="0" t="s">
        <v>287</v>
      </c>
    </row>
    <row r="248" customFormat="false" ht="12.8" hidden="false" customHeight="false" outlineLevel="0" collapsed="false">
      <c r="A248" s="0" t="s">
        <v>288</v>
      </c>
    </row>
    <row r="249" customFormat="false" ht="12.8" hidden="false" customHeight="false" outlineLevel="0" collapsed="false">
      <c r="A249" s="0" t="s">
        <v>289</v>
      </c>
    </row>
    <row r="250" customFormat="false" ht="12.8" hidden="false" customHeight="false" outlineLevel="0" collapsed="false">
      <c r="A250" s="0" t="s">
        <v>290</v>
      </c>
    </row>
    <row r="251" customFormat="false" ht="12.8" hidden="false" customHeight="false" outlineLevel="0" collapsed="false">
      <c r="A251" s="0" t="s">
        <v>291</v>
      </c>
    </row>
    <row r="252" customFormat="false" ht="12.8" hidden="false" customHeight="false" outlineLevel="0" collapsed="false">
      <c r="A252" s="0" t="s">
        <v>292</v>
      </c>
    </row>
    <row r="253" customFormat="false" ht="12.8" hidden="false" customHeight="false" outlineLevel="0" collapsed="false">
      <c r="A253" s="0" t="s">
        <v>293</v>
      </c>
    </row>
    <row r="254" customFormat="false" ht="12.8" hidden="false" customHeight="false" outlineLevel="0" collapsed="false">
      <c r="A254" s="0" t="s">
        <v>294</v>
      </c>
    </row>
    <row r="255" customFormat="false" ht="12.8" hidden="false" customHeight="false" outlineLevel="0" collapsed="false">
      <c r="A255" s="0" t="s">
        <v>295</v>
      </c>
    </row>
    <row r="256" customFormat="false" ht="12.8" hidden="false" customHeight="false" outlineLevel="0" collapsed="false">
      <c r="A256" s="0" t="n">
        <v>13868037184</v>
      </c>
    </row>
    <row r="257" customFormat="false" ht="12.8" hidden="false" customHeight="false" outlineLevel="0" collapsed="false">
      <c r="A257" s="0" t="s">
        <v>296</v>
      </c>
    </row>
    <row r="258" customFormat="false" ht="12.8" hidden="false" customHeight="false" outlineLevel="0" collapsed="false">
      <c r="A258" s="0" t="s">
        <v>297</v>
      </c>
    </row>
    <row r="259" customFormat="false" ht="12.8" hidden="false" customHeight="false" outlineLevel="0" collapsed="false">
      <c r="A259" s="0" t="s">
        <v>298</v>
      </c>
    </row>
    <row r="260" customFormat="false" ht="12.8" hidden="false" customHeight="false" outlineLevel="0" collapsed="false">
      <c r="A260" s="0" t="s">
        <v>299</v>
      </c>
    </row>
    <row r="261" customFormat="false" ht="12.8" hidden="false" customHeight="false" outlineLevel="0" collapsed="false">
      <c r="A261" s="0" t="s">
        <v>300</v>
      </c>
    </row>
    <row r="262" customFormat="false" ht="12.8" hidden="false" customHeight="false" outlineLevel="0" collapsed="false">
      <c r="A262" s="0" t="s">
        <v>171</v>
      </c>
    </row>
    <row r="263" customFormat="false" ht="12.8" hidden="false" customHeight="false" outlineLevel="0" collapsed="false">
      <c r="A263" s="0" t="s">
        <v>301</v>
      </c>
    </row>
    <row r="264" customFormat="false" ht="12.8" hidden="false" customHeight="false" outlineLevel="0" collapsed="false">
      <c r="A264" s="0" t="s">
        <v>302</v>
      </c>
    </row>
    <row r="265" customFormat="false" ht="12.8" hidden="false" customHeight="false" outlineLevel="0" collapsed="false">
      <c r="A265" s="0" t="n">
        <v>88</v>
      </c>
    </row>
    <row r="266" customFormat="false" ht="12.8" hidden="false" customHeight="false" outlineLevel="0" collapsed="false">
      <c r="A266" s="0" t="s">
        <v>303</v>
      </c>
    </row>
    <row r="268" customFormat="false" ht="12.8" hidden="false" customHeight="false" outlineLevel="0" collapsed="false">
      <c r="A268" s="0" t="s">
        <v>304</v>
      </c>
    </row>
    <row r="269" customFormat="false" ht="12.8" hidden="false" customHeight="false" outlineLevel="0" collapsed="false">
      <c r="A269" s="0" t="s">
        <v>305</v>
      </c>
    </row>
    <row r="270" customFormat="false" ht="12.8" hidden="false" customHeight="false" outlineLevel="0" collapsed="false">
      <c r="A270" s="0" t="s">
        <v>306</v>
      </c>
    </row>
    <row r="271" customFormat="false" ht="12.8" hidden="false" customHeight="false" outlineLevel="0" collapsed="false">
      <c r="A271" s="0" t="s">
        <v>307</v>
      </c>
    </row>
    <row r="272" customFormat="false" ht="12.8" hidden="false" customHeight="false" outlineLevel="0" collapsed="false">
      <c r="A272" s="0" t="s">
        <v>302</v>
      </c>
    </row>
    <row r="273" customFormat="false" ht="12.8" hidden="false" customHeight="false" outlineLevel="0" collapsed="false">
      <c r="A273" s="0" t="n">
        <v>3</v>
      </c>
    </row>
    <row r="274" customFormat="false" ht="12.8" hidden="false" customHeight="false" outlineLevel="0" collapsed="false">
      <c r="A274" s="0" t="s">
        <v>303</v>
      </c>
    </row>
    <row r="276" customFormat="false" ht="12.8" hidden="false" customHeight="false" outlineLevel="0" collapsed="false">
      <c r="A276" s="0" t="s">
        <v>308</v>
      </c>
    </row>
    <row r="277" customFormat="false" ht="12.8" hidden="false" customHeight="false" outlineLevel="0" collapsed="false">
      <c r="A277" s="0" t="s">
        <v>309</v>
      </c>
    </row>
    <row r="278" customFormat="false" ht="12.8" hidden="false" customHeight="false" outlineLevel="0" collapsed="false">
      <c r="A278" s="0" t="s">
        <v>310</v>
      </c>
    </row>
    <row r="279" customFormat="false" ht="12.8" hidden="false" customHeight="false" outlineLevel="0" collapsed="false">
      <c r="A279" s="0" t="s">
        <v>311</v>
      </c>
    </row>
    <row r="280" customFormat="false" ht="12.8" hidden="false" customHeight="false" outlineLevel="0" collapsed="false">
      <c r="A280" s="0" t="s">
        <v>312</v>
      </c>
    </row>
    <row r="281" customFormat="false" ht="12.8" hidden="false" customHeight="false" outlineLevel="0" collapsed="false">
      <c r="A281" s="0" t="s">
        <v>313</v>
      </c>
    </row>
    <row r="283" customFormat="false" ht="12.8" hidden="false" customHeight="false" outlineLevel="0" collapsed="false">
      <c r="A283" s="0" t="s">
        <v>314</v>
      </c>
    </row>
    <row r="284" customFormat="false" ht="12.8" hidden="false" customHeight="false" outlineLevel="0" collapsed="false">
      <c r="A284" s="0" t="s">
        <v>315</v>
      </c>
    </row>
    <row r="285" customFormat="false" ht="12.8" hidden="false" customHeight="false" outlineLevel="0" collapsed="false">
      <c r="A285" s="0" t="s">
        <v>316</v>
      </c>
    </row>
    <row r="286" customFormat="false" ht="12.8" hidden="false" customHeight="false" outlineLevel="0" collapsed="false">
      <c r="A286" s="0" t="s">
        <v>317</v>
      </c>
    </row>
    <row r="287" customFormat="false" ht="12.8" hidden="false" customHeight="false" outlineLevel="0" collapsed="false">
      <c r="A287" s="0" t="s">
        <v>318</v>
      </c>
    </row>
    <row r="289" customFormat="false" ht="12.8" hidden="false" customHeight="false" outlineLevel="0" collapsed="false">
      <c r="A289" s="0" t="s">
        <v>319</v>
      </c>
    </row>
    <row r="290" customFormat="false" ht="12.8" hidden="false" customHeight="false" outlineLevel="0" collapsed="false">
      <c r="A290" s="0" t="s">
        <v>320</v>
      </c>
    </row>
    <row r="291" customFormat="false" ht="12.8" hidden="false" customHeight="false" outlineLevel="0" collapsed="false">
      <c r="A291" s="0" t="s">
        <v>321</v>
      </c>
    </row>
    <row r="292" customFormat="false" ht="12.8" hidden="false" customHeight="false" outlineLevel="0" collapsed="false">
      <c r="A292" s="0" t="s">
        <v>322</v>
      </c>
    </row>
    <row r="293" customFormat="false" ht="12.8" hidden="false" customHeight="false" outlineLevel="0" collapsed="false">
      <c r="A293" s="0" t="n">
        <v>13600531531</v>
      </c>
    </row>
    <row r="295" customFormat="false" ht="12.8" hidden="false" customHeight="false" outlineLevel="0" collapsed="false">
      <c r="A295" s="0" t="s">
        <v>323</v>
      </c>
    </row>
    <row r="296" customFormat="false" ht="12.8" hidden="false" customHeight="false" outlineLevel="0" collapsed="false">
      <c r="A296" s="0" t="s">
        <v>324</v>
      </c>
    </row>
    <row r="297" customFormat="false" ht="12.8" hidden="false" customHeight="false" outlineLevel="0" collapsed="false">
      <c r="A297" s="0" t="s">
        <v>325</v>
      </c>
    </row>
    <row r="298" customFormat="false" ht="12.8" hidden="false" customHeight="false" outlineLevel="0" collapsed="false">
      <c r="A298" s="0" t="s">
        <v>326</v>
      </c>
    </row>
    <row r="299" customFormat="false" ht="12.8" hidden="false" customHeight="false" outlineLevel="0" collapsed="false">
      <c r="A299" s="0" t="n">
        <v>468</v>
      </c>
    </row>
    <row r="300" customFormat="false" ht="12.8" hidden="false" customHeight="false" outlineLevel="0" collapsed="false">
      <c r="A300" s="0" t="s">
        <v>303</v>
      </c>
    </row>
    <row r="301" customFormat="false" ht="12.8" hidden="false" customHeight="false" outlineLevel="0" collapsed="false">
      <c r="A301" s="0" t="s">
        <v>327</v>
      </c>
    </row>
    <row r="302" customFormat="false" ht="12.8" hidden="false" customHeight="false" outlineLevel="0" collapsed="false">
      <c r="A302" s="0" t="s">
        <v>328</v>
      </c>
    </row>
    <row r="303" customFormat="false" ht="12.8" hidden="false" customHeight="false" outlineLevel="0" collapsed="false">
      <c r="A303" s="0" t="s">
        <v>329</v>
      </c>
    </row>
    <row r="304" customFormat="false" ht="12.8" hidden="false" customHeight="false" outlineLevel="0" collapsed="false">
      <c r="A304" s="0" t="s">
        <v>330</v>
      </c>
    </row>
    <row r="306" customFormat="false" ht="12.8" hidden="false" customHeight="false" outlineLevel="0" collapsed="false">
      <c r="A306" s="0" t="s">
        <v>331</v>
      </c>
    </row>
    <row r="307" customFormat="false" ht="12.8" hidden="false" customHeight="false" outlineLevel="0" collapsed="false">
      <c r="A307" s="0" t="s">
        <v>332</v>
      </c>
    </row>
    <row r="308" customFormat="false" ht="12.8" hidden="false" customHeight="false" outlineLevel="0" collapsed="false">
      <c r="A308" s="0" t="s">
        <v>333</v>
      </c>
    </row>
    <row r="309" customFormat="false" ht="12.8" hidden="false" customHeight="false" outlineLevel="0" collapsed="false">
      <c r="A309" s="0" t="s">
        <v>334</v>
      </c>
    </row>
    <row r="310" customFormat="false" ht="12.8" hidden="false" customHeight="false" outlineLevel="0" collapsed="false">
      <c r="A310" s="0" t="s">
        <v>335</v>
      </c>
    </row>
    <row r="311" customFormat="false" ht="12.8" hidden="false" customHeight="false" outlineLevel="0" collapsed="false">
      <c r="A311" s="0" t="s">
        <v>336</v>
      </c>
    </row>
    <row r="313" customFormat="false" ht="12.8" hidden="false" customHeight="false" outlineLevel="0" collapsed="false">
      <c r="A313" s="0" t="s">
        <v>337</v>
      </c>
    </row>
    <row r="314" customFormat="false" ht="12.8" hidden="false" customHeight="false" outlineLevel="0" collapsed="false">
      <c r="A314" s="0" t="s">
        <v>338</v>
      </c>
    </row>
    <row r="316" customFormat="false" ht="12.8" hidden="false" customHeight="false" outlineLevel="0" collapsed="false">
      <c r="A316" s="0" t="s">
        <v>339</v>
      </c>
    </row>
    <row r="317" customFormat="false" ht="12.8" hidden="false" customHeight="false" outlineLevel="0" collapsed="false">
      <c r="A317" s="0" t="n">
        <v>13588320101</v>
      </c>
    </row>
    <row r="318" customFormat="false" ht="12.8" hidden="false" customHeight="false" outlineLevel="0" collapsed="false">
      <c r="A318" s="0" t="s">
        <v>340</v>
      </c>
    </row>
    <row r="319" customFormat="false" ht="12.8" hidden="false" customHeight="false" outlineLevel="0" collapsed="false">
      <c r="A319" s="0" t="s">
        <v>341</v>
      </c>
    </row>
    <row r="320" customFormat="false" ht="12.8" hidden="false" customHeight="false" outlineLevel="0" collapsed="false">
      <c r="A320" s="0" t="s">
        <v>342</v>
      </c>
    </row>
    <row r="321" customFormat="false" ht="12.8" hidden="false" customHeight="false" outlineLevel="0" collapsed="false">
      <c r="A321" s="0" t="s">
        <v>343</v>
      </c>
    </row>
    <row r="322" customFormat="false" ht="12.8" hidden="false" customHeight="false" outlineLevel="0" collapsed="false">
      <c r="A322" s="0" t="s">
        <v>344</v>
      </c>
    </row>
    <row r="325" customFormat="false" ht="12.8" hidden="false" customHeight="false" outlineLevel="0" collapsed="false">
      <c r="A325" s="0" t="s">
        <v>345</v>
      </c>
    </row>
    <row r="326" customFormat="false" ht="12.8" hidden="false" customHeight="false" outlineLevel="0" collapsed="false">
      <c r="A326" s="0" t="n">
        <v>13758297041</v>
      </c>
    </row>
    <row r="327" customFormat="false" ht="12.8" hidden="false" customHeight="false" outlineLevel="0" collapsed="false">
      <c r="A327" s="0" t="s">
        <v>346</v>
      </c>
    </row>
    <row r="328" customFormat="false" ht="12.8" hidden="false" customHeight="false" outlineLevel="0" collapsed="false">
      <c r="A328" s="0" t="s">
        <v>347</v>
      </c>
    </row>
    <row r="331" customFormat="false" ht="12.8" hidden="false" customHeight="false" outlineLevel="0" collapsed="false">
      <c r="A331" s="0" t="s">
        <v>348</v>
      </c>
    </row>
    <row r="332" customFormat="false" ht="12.8" hidden="false" customHeight="false" outlineLevel="0" collapsed="false">
      <c r="A332" s="0" t="n">
        <v>13336159787</v>
      </c>
    </row>
    <row r="333" customFormat="false" ht="12.8" hidden="false" customHeight="false" outlineLevel="0" collapsed="false">
      <c r="A333" s="0" t="s">
        <v>349</v>
      </c>
    </row>
    <row r="334" customFormat="false" ht="12.8" hidden="false" customHeight="false" outlineLevel="0" collapsed="false">
      <c r="A334" s="0" t="s">
        <v>350</v>
      </c>
    </row>
    <row r="335" customFormat="false" ht="12.8" hidden="false" customHeight="false" outlineLevel="0" collapsed="false">
      <c r="A335" s="0" t="s">
        <v>351</v>
      </c>
    </row>
    <row r="336" customFormat="false" ht="12.8" hidden="false" customHeight="false" outlineLevel="0" collapsed="false">
      <c r="A336" s="0" t="s">
        <v>352</v>
      </c>
    </row>
    <row r="337" customFormat="false" ht="12.8" hidden="false" customHeight="false" outlineLevel="0" collapsed="false">
      <c r="A337" s="0" t="s">
        <v>353</v>
      </c>
    </row>
    <row r="338" customFormat="false" ht="12.8" hidden="false" customHeight="false" outlineLevel="0" collapsed="false">
      <c r="A338" s="0" t="s">
        <v>354</v>
      </c>
    </row>
    <row r="339" customFormat="false" ht="12.8" hidden="false" customHeight="false" outlineLevel="0" collapsed="false">
      <c r="A339" s="0" t="s">
        <v>355</v>
      </c>
    </row>
    <row r="340" customFormat="false" ht="12.8" hidden="false" customHeight="false" outlineLevel="0" collapsed="false">
      <c r="A340" s="0" t="s">
        <v>356</v>
      </c>
    </row>
    <row r="341" customFormat="false" ht="12.8" hidden="false" customHeight="false" outlineLevel="0" collapsed="false">
      <c r="A341" s="0" t="s">
        <v>357</v>
      </c>
    </row>
    <row r="342" customFormat="false" ht="12.8" hidden="false" customHeight="false" outlineLevel="0" collapsed="false">
      <c r="A342" s="0" t="s">
        <v>358</v>
      </c>
    </row>
    <row r="343" customFormat="false" ht="12.8" hidden="false" customHeight="false" outlineLevel="0" collapsed="false">
      <c r="A343" s="0" t="s">
        <v>359</v>
      </c>
    </row>
    <row r="344" customFormat="false" ht="12.8" hidden="false" customHeight="false" outlineLevel="0" collapsed="false">
      <c r="A344" s="0" t="s">
        <v>360</v>
      </c>
    </row>
    <row r="345" customFormat="false" ht="12.8" hidden="false" customHeight="false" outlineLevel="0" collapsed="false">
      <c r="A345" s="0" t="s">
        <v>361</v>
      </c>
    </row>
    <row r="346" customFormat="false" ht="12.8" hidden="false" customHeight="false" outlineLevel="0" collapsed="false">
      <c r="A346" s="0" t="s">
        <v>362</v>
      </c>
    </row>
    <row r="347" customFormat="false" ht="12.8" hidden="false" customHeight="false" outlineLevel="0" collapsed="false">
      <c r="A347" s="0" t="s">
        <v>363</v>
      </c>
    </row>
    <row r="348" customFormat="false" ht="12.8" hidden="false" customHeight="false" outlineLevel="0" collapsed="false">
      <c r="A348" s="0" t="s">
        <v>364</v>
      </c>
    </row>
    <row r="349" customFormat="false" ht="12.8" hidden="false" customHeight="false" outlineLevel="0" collapsed="false">
      <c r="A349" s="0" t="s">
        <v>365</v>
      </c>
    </row>
    <row r="350" customFormat="false" ht="12.8" hidden="false" customHeight="false" outlineLevel="0" collapsed="false">
      <c r="A350" s="0" t="s">
        <v>366</v>
      </c>
    </row>
    <row r="351" customFormat="false" ht="12.8" hidden="false" customHeight="false" outlineLevel="0" collapsed="false">
      <c r="A351" s="0" t="s">
        <v>367</v>
      </c>
    </row>
    <row r="352" customFormat="false" ht="12.8" hidden="false" customHeight="false" outlineLevel="0" collapsed="false">
      <c r="A352" s="0" t="s">
        <v>368</v>
      </c>
    </row>
    <row r="353" customFormat="false" ht="12.8" hidden="false" customHeight="false" outlineLevel="0" collapsed="false">
      <c r="A353" s="0" t="s">
        <v>369</v>
      </c>
    </row>
    <row r="354" customFormat="false" ht="12.8" hidden="false" customHeight="false" outlineLevel="0" collapsed="false">
      <c r="A354" s="0" t="s">
        <v>370</v>
      </c>
    </row>
    <row r="355" customFormat="false" ht="12.8" hidden="false" customHeight="false" outlineLevel="0" collapsed="false">
      <c r="A355" s="0" t="s">
        <v>371</v>
      </c>
    </row>
    <row r="356" customFormat="false" ht="12.8" hidden="false" customHeight="false" outlineLevel="0" collapsed="false">
      <c r="A356" s="0" t="s">
        <v>372</v>
      </c>
    </row>
    <row r="357" customFormat="false" ht="12.8" hidden="false" customHeight="false" outlineLevel="0" collapsed="false">
      <c r="A357" s="0" t="s">
        <v>373</v>
      </c>
    </row>
    <row r="358" customFormat="false" ht="12.8" hidden="false" customHeight="false" outlineLevel="0" collapsed="false">
      <c r="A358" s="0" t="s">
        <v>374</v>
      </c>
    </row>
    <row r="359" customFormat="false" ht="12.8" hidden="false" customHeight="false" outlineLevel="0" collapsed="false">
      <c r="A359" s="0" t="s">
        <v>375</v>
      </c>
    </row>
    <row r="360" customFormat="false" ht="12.8" hidden="false" customHeight="false" outlineLevel="0" collapsed="false">
      <c r="A360" s="0" t="s">
        <v>376</v>
      </c>
    </row>
    <row r="361" customFormat="false" ht="12.8" hidden="false" customHeight="false" outlineLevel="0" collapsed="false">
      <c r="A361" s="0" t="s">
        <v>377</v>
      </c>
    </row>
    <row r="362" customFormat="false" ht="12.8" hidden="false" customHeight="false" outlineLevel="0" collapsed="false">
      <c r="A362" s="0" t="s">
        <v>378</v>
      </c>
    </row>
    <row r="363" customFormat="false" ht="12.8" hidden="false" customHeight="false" outlineLevel="0" collapsed="false">
      <c r="A363" s="0" t="s">
        <v>379</v>
      </c>
    </row>
    <row r="364" customFormat="false" ht="12.8" hidden="false" customHeight="false" outlineLevel="0" collapsed="false">
      <c r="A364" s="0" t="s">
        <v>380</v>
      </c>
    </row>
    <row r="365" customFormat="false" ht="12.8" hidden="false" customHeight="false" outlineLevel="0" collapsed="false">
      <c r="A365" s="0" t="s">
        <v>381</v>
      </c>
    </row>
    <row r="366" customFormat="false" ht="12.8" hidden="false" customHeight="false" outlineLevel="0" collapsed="false">
      <c r="A366" s="0" t="s">
        <v>382</v>
      </c>
    </row>
    <row r="367" customFormat="false" ht="12.8" hidden="false" customHeight="false" outlineLevel="0" collapsed="false">
      <c r="A367" s="0" t="s">
        <v>383</v>
      </c>
    </row>
    <row r="368" customFormat="false" ht="12.8" hidden="false" customHeight="false" outlineLevel="0" collapsed="false">
      <c r="A368" s="0" t="s">
        <v>384</v>
      </c>
    </row>
    <row r="369" customFormat="false" ht="12.8" hidden="false" customHeight="false" outlineLevel="0" collapsed="false">
      <c r="A369" s="0" t="s">
        <v>385</v>
      </c>
    </row>
    <row r="370" customFormat="false" ht="12.8" hidden="false" customHeight="false" outlineLevel="0" collapsed="false">
      <c r="A370" s="0" t="s">
        <v>386</v>
      </c>
    </row>
    <row r="371" customFormat="false" ht="12.8" hidden="false" customHeight="false" outlineLevel="0" collapsed="false">
      <c r="A371" s="0" t="s">
        <v>387</v>
      </c>
    </row>
    <row r="372" customFormat="false" ht="12.8" hidden="false" customHeight="false" outlineLevel="0" collapsed="false">
      <c r="A372" s="0" t="s">
        <v>388</v>
      </c>
    </row>
    <row r="373" customFormat="false" ht="12.8" hidden="false" customHeight="false" outlineLevel="0" collapsed="false">
      <c r="A373" s="0" t="s">
        <v>389</v>
      </c>
    </row>
    <row r="374" customFormat="false" ht="12.8" hidden="false" customHeight="false" outlineLevel="0" collapsed="false">
      <c r="A374" s="0" t="s">
        <v>390</v>
      </c>
    </row>
    <row r="375" customFormat="false" ht="12.8" hidden="false" customHeight="false" outlineLevel="0" collapsed="false">
      <c r="A375" s="0" t="s">
        <v>391</v>
      </c>
    </row>
    <row r="376" customFormat="false" ht="12.8" hidden="false" customHeight="false" outlineLevel="0" collapsed="false">
      <c r="A376" s="0" t="s">
        <v>392</v>
      </c>
    </row>
    <row r="377" customFormat="false" ht="12.8" hidden="false" customHeight="false" outlineLevel="0" collapsed="false">
      <c r="A377" s="0" t="s">
        <v>393</v>
      </c>
    </row>
    <row r="378" customFormat="false" ht="12.8" hidden="false" customHeight="false" outlineLevel="0" collapsed="false">
      <c r="A378" s="0" t="s">
        <v>394</v>
      </c>
    </row>
    <row r="379" customFormat="false" ht="12.8" hidden="false" customHeight="false" outlineLevel="0" collapsed="false">
      <c r="A379" s="0" t="s">
        <v>395</v>
      </c>
    </row>
    <row r="380" customFormat="false" ht="12.8" hidden="false" customHeight="false" outlineLevel="0" collapsed="false">
      <c r="A380" s="0" t="s">
        <v>396</v>
      </c>
    </row>
    <row r="381" customFormat="false" ht="12.8" hidden="false" customHeight="false" outlineLevel="0" collapsed="false">
      <c r="A381" s="0" t="s">
        <v>397</v>
      </c>
    </row>
    <row r="382" customFormat="false" ht="12.8" hidden="false" customHeight="false" outlineLevel="0" collapsed="false">
      <c r="A382" s="0" t="s">
        <v>398</v>
      </c>
    </row>
    <row r="383" customFormat="false" ht="12.8" hidden="false" customHeight="false" outlineLevel="0" collapsed="false">
      <c r="A383" s="0" t="s">
        <v>399</v>
      </c>
    </row>
    <row r="384" customFormat="false" ht="12.8" hidden="false" customHeight="false" outlineLevel="0" collapsed="false">
      <c r="A384" s="0" t="s">
        <v>400</v>
      </c>
    </row>
    <row r="385" customFormat="false" ht="12.8" hidden="false" customHeight="false" outlineLevel="0" collapsed="false">
      <c r="A385" s="0" t="s">
        <v>401</v>
      </c>
    </row>
    <row r="386" customFormat="false" ht="12.8" hidden="false" customHeight="false" outlineLevel="0" collapsed="false">
      <c r="A386" s="0" t="s">
        <v>402</v>
      </c>
    </row>
    <row r="387" customFormat="false" ht="12.8" hidden="false" customHeight="false" outlineLevel="0" collapsed="false">
      <c r="A387" s="0" t="s">
        <v>403</v>
      </c>
    </row>
    <row r="388" customFormat="false" ht="12.8" hidden="false" customHeight="false" outlineLevel="0" collapsed="false">
      <c r="A388" s="0" t="s">
        <v>404</v>
      </c>
    </row>
    <row r="389" customFormat="false" ht="12.8" hidden="false" customHeight="false" outlineLevel="0" collapsed="false">
      <c r="A389" s="0" t="s">
        <v>405</v>
      </c>
    </row>
    <row r="390" customFormat="false" ht="12.8" hidden="false" customHeight="false" outlineLevel="0" collapsed="false">
      <c r="A390" s="0" t="s">
        <v>406</v>
      </c>
    </row>
    <row r="391" customFormat="false" ht="12.8" hidden="false" customHeight="false" outlineLevel="0" collapsed="false">
      <c r="A391" s="0" t="s">
        <v>407</v>
      </c>
    </row>
    <row r="392" customFormat="false" ht="12.8" hidden="false" customHeight="false" outlineLevel="0" collapsed="false">
      <c r="A392" s="0" t="s">
        <v>408</v>
      </c>
    </row>
    <row r="393" customFormat="false" ht="12.8" hidden="false" customHeight="false" outlineLevel="0" collapsed="false">
      <c r="A393" s="0" t="s">
        <v>409</v>
      </c>
    </row>
    <row r="394" customFormat="false" ht="12.8" hidden="false" customHeight="false" outlineLevel="0" collapsed="false">
      <c r="A394" s="0" t="s">
        <v>410</v>
      </c>
    </row>
    <row r="395" customFormat="false" ht="12.8" hidden="false" customHeight="false" outlineLevel="0" collapsed="false">
      <c r="A395" s="0" t="s">
        <v>411</v>
      </c>
    </row>
    <row r="396" customFormat="false" ht="12.8" hidden="false" customHeight="false" outlineLevel="0" collapsed="false">
      <c r="A396" s="0" t="s">
        <v>412</v>
      </c>
    </row>
    <row r="397" customFormat="false" ht="12.8" hidden="false" customHeight="false" outlineLevel="0" collapsed="false">
      <c r="A397" s="0" t="s">
        <v>413</v>
      </c>
    </row>
    <row r="398" customFormat="false" ht="12.8" hidden="false" customHeight="false" outlineLevel="0" collapsed="false">
      <c r="A398" s="0" t="s">
        <v>414</v>
      </c>
    </row>
    <row r="399" customFormat="false" ht="12.8" hidden="false" customHeight="false" outlineLevel="0" collapsed="false">
      <c r="A399" s="0" t="s">
        <v>415</v>
      </c>
    </row>
    <row r="400" customFormat="false" ht="12.8" hidden="false" customHeight="false" outlineLevel="0" collapsed="false">
      <c r="A400" s="0" t="s">
        <v>416</v>
      </c>
    </row>
    <row r="401" customFormat="false" ht="12.8" hidden="false" customHeight="false" outlineLevel="0" collapsed="false">
      <c r="A401" s="0" t="s">
        <v>417</v>
      </c>
    </row>
    <row r="402" customFormat="false" ht="12.8" hidden="false" customHeight="false" outlineLevel="0" collapsed="false">
      <c r="A402" s="0" t="s">
        <v>418</v>
      </c>
    </row>
    <row r="403" customFormat="false" ht="12.8" hidden="false" customHeight="false" outlineLevel="0" collapsed="false">
      <c r="A403" s="0" t="s">
        <v>419</v>
      </c>
    </row>
    <row r="404" customFormat="false" ht="12.8" hidden="false" customHeight="false" outlineLevel="0" collapsed="false">
      <c r="A404" s="0" t="s">
        <v>420</v>
      </c>
    </row>
    <row r="405" customFormat="false" ht="12.8" hidden="false" customHeight="false" outlineLevel="0" collapsed="false">
      <c r="A405" s="0" t="s">
        <v>421</v>
      </c>
    </row>
    <row r="406" customFormat="false" ht="12.8" hidden="false" customHeight="false" outlineLevel="0" collapsed="false">
      <c r="A406" s="0" t="s">
        <v>422</v>
      </c>
    </row>
    <row r="407" customFormat="false" ht="12.8" hidden="false" customHeight="false" outlineLevel="0" collapsed="false">
      <c r="A407" s="0" t="s">
        <v>423</v>
      </c>
    </row>
    <row r="408" customFormat="false" ht="12.8" hidden="false" customHeight="false" outlineLevel="0" collapsed="false">
      <c r="A408" s="0" t="s">
        <v>424</v>
      </c>
    </row>
    <row r="409" customFormat="false" ht="12.8" hidden="false" customHeight="false" outlineLevel="0" collapsed="false">
      <c r="A409" s="0" t="s">
        <v>425</v>
      </c>
    </row>
    <row r="410" customFormat="false" ht="12.8" hidden="false" customHeight="false" outlineLevel="0" collapsed="false">
      <c r="A410" s="0" t="s">
        <v>426</v>
      </c>
    </row>
    <row r="411" customFormat="false" ht="12.8" hidden="false" customHeight="false" outlineLevel="0" collapsed="false">
      <c r="A411" s="0" t="s">
        <v>427</v>
      </c>
    </row>
    <row r="412" customFormat="false" ht="12.8" hidden="false" customHeight="false" outlineLevel="0" collapsed="false">
      <c r="A412" s="0" t="s">
        <v>428</v>
      </c>
    </row>
    <row r="413" customFormat="false" ht="12.8" hidden="false" customHeight="false" outlineLevel="0" collapsed="false">
      <c r="A413" s="0" t="s">
        <v>429</v>
      </c>
    </row>
    <row r="414" customFormat="false" ht="12.8" hidden="false" customHeight="false" outlineLevel="0" collapsed="false">
      <c r="A414" s="0" t="s">
        <v>430</v>
      </c>
    </row>
    <row r="415" customFormat="false" ht="12.8" hidden="false" customHeight="false" outlineLevel="0" collapsed="false">
      <c r="A415" s="0" t="s">
        <v>431</v>
      </c>
    </row>
    <row r="416" customFormat="false" ht="12.8" hidden="false" customHeight="false" outlineLevel="0" collapsed="false">
      <c r="A416" s="0" t="s">
        <v>432</v>
      </c>
    </row>
    <row r="417" customFormat="false" ht="12.8" hidden="false" customHeight="false" outlineLevel="0" collapsed="false">
      <c r="A417" s="0" t="s">
        <v>433</v>
      </c>
    </row>
    <row r="418" customFormat="false" ht="12.8" hidden="false" customHeight="false" outlineLevel="0" collapsed="false">
      <c r="A418" s="0" t="s">
        <v>434</v>
      </c>
    </row>
    <row r="419" customFormat="false" ht="12.8" hidden="false" customHeight="false" outlineLevel="0" collapsed="false">
      <c r="A419" s="0" t="s">
        <v>435</v>
      </c>
    </row>
    <row r="420" customFormat="false" ht="12.8" hidden="false" customHeight="false" outlineLevel="0" collapsed="false">
      <c r="A420" s="0" t="s">
        <v>436</v>
      </c>
    </row>
    <row r="421" customFormat="false" ht="12.8" hidden="false" customHeight="false" outlineLevel="0" collapsed="false">
      <c r="A421" s="0" t="s">
        <v>437</v>
      </c>
    </row>
    <row r="422" customFormat="false" ht="12.8" hidden="false" customHeight="false" outlineLevel="0" collapsed="false">
      <c r="A422" s="0" t="s">
        <v>438</v>
      </c>
      <c r="B422" s="0" t="s">
        <v>439</v>
      </c>
    </row>
    <row r="423" customFormat="false" ht="12.8" hidden="false" customHeight="false" outlineLevel="0" collapsed="false">
      <c r="A423" s="0" t="s">
        <v>440</v>
      </c>
    </row>
    <row r="424" customFormat="false" ht="12.8" hidden="false" customHeight="false" outlineLevel="0" collapsed="false">
      <c r="A424" s="0" t="s">
        <v>441</v>
      </c>
    </row>
    <row r="425" customFormat="false" ht="12.8" hidden="false" customHeight="false" outlineLevel="0" collapsed="false">
      <c r="A425" s="0" t="s">
        <v>442</v>
      </c>
    </row>
    <row r="426" customFormat="false" ht="12.8" hidden="false" customHeight="false" outlineLevel="0" collapsed="false">
      <c r="A426" s="0" t="s">
        <v>443</v>
      </c>
    </row>
    <row r="427" customFormat="false" ht="12.8" hidden="false" customHeight="false" outlineLevel="0" collapsed="false">
      <c r="A427" s="0" t="n">
        <v>13567282211</v>
      </c>
    </row>
    <row r="428" customFormat="false" ht="12.8" hidden="false" customHeight="false" outlineLevel="0" collapsed="false">
      <c r="A428" s="0" t="s">
        <v>444</v>
      </c>
    </row>
    <row r="429" customFormat="false" ht="12.8" hidden="false" customHeight="false" outlineLevel="0" collapsed="false">
      <c r="A429" s="0" t="s">
        <v>445</v>
      </c>
    </row>
    <row r="430" customFormat="false" ht="12.8" hidden="false" customHeight="false" outlineLevel="0" collapsed="false">
      <c r="A430" s="0" t="n">
        <v>18957261126</v>
      </c>
    </row>
    <row r="432" customFormat="false" ht="12.8" hidden="false" customHeight="false" outlineLevel="0" collapsed="false">
      <c r="A432" s="0" t="s">
        <v>446</v>
      </c>
    </row>
    <row r="433" customFormat="false" ht="12.8" hidden="false" customHeight="false" outlineLevel="0" collapsed="false">
      <c r="A433" s="0" t="s">
        <v>447</v>
      </c>
    </row>
    <row r="434" customFormat="false" ht="12.8" hidden="false" customHeight="false" outlineLevel="0" collapsed="false">
      <c r="A434" s="0" t="n">
        <v>13506720233</v>
      </c>
    </row>
    <row r="435" customFormat="false" ht="12.8" hidden="false" customHeight="false" outlineLevel="0" collapsed="false">
      <c r="A435" s="0" t="s">
        <v>448</v>
      </c>
    </row>
    <row r="436" customFormat="false" ht="12.8" hidden="false" customHeight="false" outlineLevel="0" collapsed="false">
      <c r="A436" s="0" t="s">
        <v>449</v>
      </c>
    </row>
    <row r="437" customFormat="false" ht="12.8" hidden="false" customHeight="false" outlineLevel="0" collapsed="false">
      <c r="A437" s="0" t="s">
        <v>450</v>
      </c>
    </row>
    <row r="438" customFormat="false" ht="12.8" hidden="false" customHeight="false" outlineLevel="0" collapsed="false">
      <c r="A438" s="0" t="s">
        <v>451</v>
      </c>
    </row>
    <row r="439" customFormat="false" ht="12.8" hidden="false" customHeight="false" outlineLevel="0" collapsed="false">
      <c r="A439" s="0" t="s">
        <v>452</v>
      </c>
    </row>
    <row r="440" customFormat="false" ht="12.8" hidden="false" customHeight="false" outlineLevel="0" collapsed="false">
      <c r="A440" s="0" t="n">
        <v>13757226476</v>
      </c>
    </row>
    <row r="441" customFormat="false" ht="12.8" hidden="false" customHeight="false" outlineLevel="0" collapsed="false">
      <c r="A441" s="0" t="s">
        <v>453</v>
      </c>
    </row>
    <row r="442" customFormat="false" ht="12.8" hidden="false" customHeight="false" outlineLevel="0" collapsed="false">
      <c r="A442" s="0" t="s">
        <v>454</v>
      </c>
    </row>
    <row r="443" customFormat="false" ht="12.8" hidden="false" customHeight="false" outlineLevel="0" collapsed="false">
      <c r="A443" s="0" t="s">
        <v>455</v>
      </c>
    </row>
    <row r="444" customFormat="false" ht="12.8" hidden="false" customHeight="false" outlineLevel="0" collapsed="false">
      <c r="A444" s="0" t="s">
        <v>456</v>
      </c>
    </row>
    <row r="445" customFormat="false" ht="12.8" hidden="false" customHeight="false" outlineLevel="0" collapsed="false">
      <c r="A445" s="0" t="n">
        <v>13957245616</v>
      </c>
    </row>
    <row r="446" customFormat="false" ht="12.8" hidden="false" customHeight="false" outlineLevel="0" collapsed="false">
      <c r="A446" s="0" t="s">
        <v>457</v>
      </c>
    </row>
    <row r="447" customFormat="false" ht="12.8" hidden="false" customHeight="false" outlineLevel="0" collapsed="false">
      <c r="A447" s="0" t="s">
        <v>458</v>
      </c>
    </row>
    <row r="448" customFormat="false" ht="12.8" hidden="false" customHeight="false" outlineLevel="0" collapsed="false">
      <c r="A448" s="0" t="s">
        <v>459</v>
      </c>
    </row>
    <row r="449" customFormat="false" ht="12.8" hidden="false" customHeight="false" outlineLevel="0" collapsed="false">
      <c r="A449" s="0" t="s">
        <v>460</v>
      </c>
    </row>
    <row r="450" customFormat="false" ht="12.8" hidden="false" customHeight="false" outlineLevel="0" collapsed="false">
      <c r="A450" s="0" t="s">
        <v>461</v>
      </c>
    </row>
    <row r="451" customFormat="false" ht="12.8" hidden="false" customHeight="false" outlineLevel="0" collapsed="false">
      <c r="A451" s="0" t="s">
        <v>462</v>
      </c>
    </row>
    <row r="452" customFormat="false" ht="12.8" hidden="false" customHeight="false" outlineLevel="0" collapsed="false">
      <c r="A452" s="0" t="s">
        <v>463</v>
      </c>
    </row>
    <row r="453" customFormat="false" ht="12.8" hidden="false" customHeight="false" outlineLevel="0" collapsed="false">
      <c r="A453" s="0" t="s">
        <v>464</v>
      </c>
    </row>
    <row r="454" customFormat="false" ht="12.8" hidden="false" customHeight="false" outlineLevel="0" collapsed="false">
      <c r="A454" s="0" t="s">
        <v>465</v>
      </c>
    </row>
    <row r="455" customFormat="false" ht="12.8" hidden="false" customHeight="false" outlineLevel="0" collapsed="false">
      <c r="A455" s="0" t="s">
        <v>458</v>
      </c>
    </row>
    <row r="456" customFormat="false" ht="12.8" hidden="false" customHeight="false" outlineLevel="0" collapsed="false">
      <c r="A456" s="0" t="s">
        <v>466</v>
      </c>
    </row>
    <row r="457" customFormat="false" ht="12.8" hidden="false" customHeight="false" outlineLevel="0" collapsed="false">
      <c r="A457" s="0" t="n">
        <v>15088350962</v>
      </c>
    </row>
    <row r="458" customFormat="false" ht="12.8" hidden="false" customHeight="false" outlineLevel="0" collapsed="false">
      <c r="A458" s="0" t="s">
        <v>467</v>
      </c>
    </row>
    <row r="459" customFormat="false" ht="12.8" hidden="false" customHeight="false" outlineLevel="0" collapsed="false">
      <c r="A459" s="0" t="s">
        <v>468</v>
      </c>
    </row>
    <row r="460" customFormat="false" ht="12.8" hidden="false" customHeight="false" outlineLevel="0" collapsed="false">
      <c r="A460" s="0" t="s">
        <v>469</v>
      </c>
    </row>
    <row r="461" customFormat="false" ht="12.8" hidden="false" customHeight="false" outlineLevel="0" collapsed="false">
      <c r="A461" s="0" t="s">
        <v>470</v>
      </c>
    </row>
    <row r="462" customFormat="false" ht="12.8" hidden="false" customHeight="false" outlineLevel="0" collapsed="false">
      <c r="A462" s="0" t="n">
        <v>18957298688</v>
      </c>
    </row>
    <row r="463" customFormat="false" ht="12.8" hidden="false" customHeight="false" outlineLevel="0" collapsed="false">
      <c r="A463" s="0" t="s">
        <v>471</v>
      </c>
    </row>
    <row r="464" customFormat="false" ht="12.8" hidden="false" customHeight="false" outlineLevel="0" collapsed="false">
      <c r="A464" s="0" t="s">
        <v>458</v>
      </c>
    </row>
    <row r="465" customFormat="false" ht="12.8" hidden="false" customHeight="false" outlineLevel="0" collapsed="false">
      <c r="A465" s="0" t="s">
        <v>472</v>
      </c>
    </row>
    <row r="466" customFormat="false" ht="12.8" hidden="false" customHeight="false" outlineLevel="0" collapsed="false">
      <c r="A466" s="0" t="s">
        <v>473</v>
      </c>
    </row>
    <row r="467" customFormat="false" ht="12.8" hidden="false" customHeight="false" outlineLevel="0" collapsed="false">
      <c r="A467" s="0" t="s">
        <v>474</v>
      </c>
    </row>
    <row r="468" customFormat="false" ht="12.8" hidden="false" customHeight="false" outlineLevel="0" collapsed="false">
      <c r="A468" s="0" t="s">
        <v>475</v>
      </c>
    </row>
    <row r="469" customFormat="false" ht="12.8" hidden="false" customHeight="false" outlineLevel="0" collapsed="false">
      <c r="A469" s="0" t="n">
        <v>18057238611</v>
      </c>
    </row>
    <row r="471" customFormat="false" ht="12.8" hidden="false" customHeight="false" outlineLevel="0" collapsed="false">
      <c r="A471" s="0" t="s">
        <v>476</v>
      </c>
    </row>
    <row r="472" customFormat="false" ht="12.8" hidden="false" customHeight="false" outlineLevel="0" collapsed="false">
      <c r="A472" s="0" t="s">
        <v>477</v>
      </c>
    </row>
    <row r="473" customFormat="false" ht="12.8" hidden="false" customHeight="false" outlineLevel="0" collapsed="false">
      <c r="A473" s="0" t="s">
        <v>478</v>
      </c>
    </row>
    <row r="474" customFormat="false" ht="12.8" hidden="false" customHeight="false" outlineLevel="0" collapsed="false">
      <c r="A474" s="0" t="s">
        <v>479</v>
      </c>
    </row>
    <row r="475" customFormat="false" ht="12.8" hidden="false" customHeight="false" outlineLevel="0" collapsed="false">
      <c r="A475" s="0" t="s">
        <v>480</v>
      </c>
    </row>
    <row r="477" customFormat="false" ht="12.8" hidden="false" customHeight="false" outlineLevel="0" collapsed="false">
      <c r="A477" s="0" t="s">
        <v>481</v>
      </c>
    </row>
    <row r="478" customFormat="false" ht="12.8" hidden="false" customHeight="false" outlineLevel="0" collapsed="false">
      <c r="A478" s="0" t="s">
        <v>482</v>
      </c>
    </row>
    <row r="479" customFormat="false" ht="12.8" hidden="false" customHeight="false" outlineLevel="0" collapsed="false">
      <c r="A479" s="0" t="n">
        <v>15857256319</v>
      </c>
    </row>
    <row r="481" customFormat="false" ht="12.8" hidden="false" customHeight="false" outlineLevel="0" collapsed="false">
      <c r="A481" s="0" t="s">
        <v>483</v>
      </c>
    </row>
    <row r="482" customFormat="false" ht="12.8" hidden="false" customHeight="false" outlineLevel="0" collapsed="false">
      <c r="A482" s="0" t="s">
        <v>484</v>
      </c>
    </row>
    <row r="483" customFormat="false" ht="12.8" hidden="false" customHeight="false" outlineLevel="0" collapsed="false">
      <c r="A483" s="0" t="s">
        <v>485</v>
      </c>
    </row>
    <row r="484" customFormat="false" ht="12.8" hidden="false" customHeight="false" outlineLevel="0" collapsed="false">
      <c r="A484" s="0" t="s">
        <v>486</v>
      </c>
    </row>
    <row r="485" customFormat="false" ht="12.8" hidden="false" customHeight="false" outlineLevel="0" collapsed="false">
      <c r="A485" s="0" t="s">
        <v>487</v>
      </c>
    </row>
    <row r="486" customFormat="false" ht="12.8" hidden="false" customHeight="false" outlineLevel="0" collapsed="false">
      <c r="A486" s="0" t="n">
        <v>18857271916</v>
      </c>
    </row>
    <row r="488" customFormat="false" ht="12.8" hidden="false" customHeight="false" outlineLevel="0" collapsed="false">
      <c r="A488" s="0" t="s">
        <v>488</v>
      </c>
    </row>
    <row r="489" customFormat="false" ht="12.8" hidden="false" customHeight="false" outlineLevel="0" collapsed="false">
      <c r="A489" s="0" t="s">
        <v>489</v>
      </c>
    </row>
    <row r="490" customFormat="false" ht="12.8" hidden="false" customHeight="false" outlineLevel="0" collapsed="false">
      <c r="A490" s="0" t="s">
        <v>490</v>
      </c>
    </row>
    <row r="491" customFormat="false" ht="12.8" hidden="false" customHeight="false" outlineLevel="0" collapsed="false">
      <c r="A491" s="0" t="n">
        <v>13857292281</v>
      </c>
    </row>
    <row r="493" customFormat="false" ht="12.8" hidden="false" customHeight="false" outlineLevel="0" collapsed="false">
      <c r="A493" s="0" t="s">
        <v>491</v>
      </c>
    </row>
    <row r="494" customFormat="false" ht="12.8" hidden="false" customHeight="false" outlineLevel="0" collapsed="false">
      <c r="A494" s="0" t="s">
        <v>492</v>
      </c>
    </row>
    <row r="495" customFormat="false" ht="12.8" hidden="false" customHeight="false" outlineLevel="0" collapsed="false">
      <c r="A495" s="0" t="s">
        <v>493</v>
      </c>
    </row>
    <row r="497" customFormat="false" ht="12.8" hidden="false" customHeight="false" outlineLevel="0" collapsed="false">
      <c r="A497" s="0" t="s">
        <v>494</v>
      </c>
    </row>
    <row r="498" customFormat="false" ht="12.8" hidden="false" customHeight="false" outlineLevel="0" collapsed="false">
      <c r="A498" s="0" t="s">
        <v>495</v>
      </c>
    </row>
    <row r="499" customFormat="false" ht="12.8" hidden="false" customHeight="false" outlineLevel="0" collapsed="false">
      <c r="A499" s="0" t="s">
        <v>496</v>
      </c>
    </row>
    <row r="500" customFormat="false" ht="12.8" hidden="false" customHeight="false" outlineLevel="0" collapsed="false">
      <c r="A500" s="0" t="s">
        <v>452</v>
      </c>
    </row>
    <row r="501" customFormat="false" ht="12.8" hidden="false" customHeight="false" outlineLevel="0" collapsed="false">
      <c r="A501" s="0" t="n">
        <v>13157219695</v>
      </c>
    </row>
    <row r="502" customFormat="false" ht="12.8" hidden="false" customHeight="false" outlineLevel="0" collapsed="false">
      <c r="A502" s="0" t="s">
        <v>497</v>
      </c>
    </row>
    <row r="503" customFormat="false" ht="12.8" hidden="false" customHeight="false" outlineLevel="0" collapsed="false">
      <c r="A503" s="0" t="s">
        <v>498</v>
      </c>
    </row>
    <row r="504" customFormat="false" ht="12.8" hidden="false" customHeight="false" outlineLevel="0" collapsed="false">
      <c r="A504" s="0" t="s">
        <v>499</v>
      </c>
    </row>
    <row r="506" customFormat="false" ht="12.8" hidden="false" customHeight="false" outlineLevel="0" collapsed="false">
      <c r="A506" s="0" t="s">
        <v>500</v>
      </c>
    </row>
    <row r="507" customFormat="false" ht="12.8" hidden="false" customHeight="false" outlineLevel="0" collapsed="false">
      <c r="A507" s="0" t="s">
        <v>501</v>
      </c>
    </row>
    <row r="508" customFormat="false" ht="12.8" hidden="false" customHeight="false" outlineLevel="0" collapsed="false">
      <c r="A508" s="0" t="s">
        <v>502</v>
      </c>
    </row>
    <row r="509" customFormat="false" ht="12.8" hidden="false" customHeight="false" outlineLevel="0" collapsed="false">
      <c r="A509" s="0" t="s">
        <v>503</v>
      </c>
    </row>
    <row r="510" customFormat="false" ht="12.8" hidden="false" customHeight="false" outlineLevel="0" collapsed="false">
      <c r="A510" s="0" t="s">
        <v>504</v>
      </c>
    </row>
    <row r="511" customFormat="false" ht="12.8" hidden="false" customHeight="false" outlineLevel="0" collapsed="false">
      <c r="A511" s="0" t="s">
        <v>505</v>
      </c>
    </row>
    <row r="512" customFormat="false" ht="12.8" hidden="false" customHeight="false" outlineLevel="0" collapsed="false">
      <c r="A512" s="0" t="s">
        <v>506</v>
      </c>
    </row>
    <row r="513" customFormat="false" ht="12.8" hidden="false" customHeight="false" outlineLevel="0" collapsed="false">
      <c r="A513" s="0" t="s">
        <v>507</v>
      </c>
    </row>
    <row r="514" customFormat="false" ht="12.8" hidden="false" customHeight="false" outlineLevel="0" collapsed="false">
      <c r="A514" s="0" t="s">
        <v>508</v>
      </c>
    </row>
    <row r="515" customFormat="false" ht="12.8" hidden="false" customHeight="false" outlineLevel="0" collapsed="false">
      <c r="A515" s="0" t="s">
        <v>509</v>
      </c>
    </row>
    <row r="516" customFormat="false" ht="12.8" hidden="false" customHeight="false" outlineLevel="0" collapsed="false">
      <c r="A516" s="0" t="s">
        <v>510</v>
      </c>
    </row>
    <row r="517" customFormat="false" ht="12.8" hidden="false" customHeight="false" outlineLevel="0" collapsed="false">
      <c r="A517" s="0" t="s">
        <v>511</v>
      </c>
    </row>
    <row r="518" customFormat="false" ht="12.8" hidden="false" customHeight="false" outlineLevel="0" collapsed="false">
      <c r="A518" s="0" t="s">
        <v>512</v>
      </c>
    </row>
    <row r="519" customFormat="false" ht="12.8" hidden="false" customHeight="false" outlineLevel="0" collapsed="false">
      <c r="A519" s="0" t="s">
        <v>513</v>
      </c>
    </row>
    <row r="520" customFormat="false" ht="12.8" hidden="false" customHeight="false" outlineLevel="0" collapsed="false">
      <c r="A520" s="0" t="s">
        <v>514</v>
      </c>
    </row>
    <row r="521" customFormat="false" ht="12.8" hidden="false" customHeight="false" outlineLevel="0" collapsed="false">
      <c r="A521" s="0" t="s">
        <v>515</v>
      </c>
    </row>
    <row r="522" customFormat="false" ht="12.8" hidden="false" customHeight="false" outlineLevel="0" collapsed="false">
      <c r="A522" s="0" t="s">
        <v>516</v>
      </c>
    </row>
    <row r="523" customFormat="false" ht="12.8" hidden="false" customHeight="false" outlineLevel="0" collapsed="false">
      <c r="A523" s="0" t="s">
        <v>517</v>
      </c>
    </row>
    <row r="524" customFormat="false" ht="12.8" hidden="false" customHeight="false" outlineLevel="0" collapsed="false">
      <c r="A524" s="0" t="s">
        <v>518</v>
      </c>
    </row>
    <row r="525" customFormat="false" ht="12.8" hidden="false" customHeight="false" outlineLevel="0" collapsed="false">
      <c r="A525" s="0" t="s">
        <v>519</v>
      </c>
    </row>
    <row r="526" customFormat="false" ht="12.8" hidden="false" customHeight="false" outlineLevel="0" collapsed="false">
      <c r="A526" s="0" t="s">
        <v>520</v>
      </c>
    </row>
    <row r="527" customFormat="false" ht="12.8" hidden="false" customHeight="false" outlineLevel="0" collapsed="false">
      <c r="A527" s="0" t="s">
        <v>521</v>
      </c>
    </row>
    <row r="528" customFormat="false" ht="12.8" hidden="false" customHeight="false" outlineLevel="0" collapsed="false">
      <c r="A528" s="0" t="s">
        <v>522</v>
      </c>
    </row>
    <row r="529" customFormat="false" ht="12.8" hidden="false" customHeight="false" outlineLevel="0" collapsed="false">
      <c r="A529" s="0" t="s">
        <v>523</v>
      </c>
    </row>
    <row r="530" customFormat="false" ht="12.8" hidden="false" customHeight="false" outlineLevel="0" collapsed="false">
      <c r="A530" s="0" t="s">
        <v>524</v>
      </c>
    </row>
    <row r="531" customFormat="false" ht="12.8" hidden="false" customHeight="false" outlineLevel="0" collapsed="false">
      <c r="A531" s="0" t="s">
        <v>525</v>
      </c>
    </row>
    <row r="532" customFormat="false" ht="12.8" hidden="false" customHeight="false" outlineLevel="0" collapsed="false">
      <c r="A532" s="0" t="s">
        <v>526</v>
      </c>
    </row>
    <row r="533" customFormat="false" ht="12.8" hidden="false" customHeight="false" outlineLevel="0" collapsed="false">
      <c r="A533" s="0" t="s">
        <v>527</v>
      </c>
    </row>
    <row r="534" customFormat="false" ht="12.8" hidden="false" customHeight="false" outlineLevel="0" collapsed="false">
      <c r="A534" s="0" t="s">
        <v>528</v>
      </c>
    </row>
    <row r="535" customFormat="false" ht="12.8" hidden="false" customHeight="false" outlineLevel="0" collapsed="false">
      <c r="A535" s="0" t="s">
        <v>529</v>
      </c>
    </row>
    <row r="536" customFormat="false" ht="12.8" hidden="false" customHeight="false" outlineLevel="0" collapsed="false">
      <c r="A536" s="0" t="s">
        <v>530</v>
      </c>
    </row>
    <row r="537" customFormat="false" ht="12.8" hidden="false" customHeight="false" outlineLevel="0" collapsed="false">
      <c r="A537" s="0" t="s">
        <v>531</v>
      </c>
    </row>
    <row r="538" customFormat="false" ht="12.8" hidden="false" customHeight="false" outlineLevel="0" collapsed="false">
      <c r="A538" s="0" t="s">
        <v>532</v>
      </c>
    </row>
    <row r="539" customFormat="false" ht="12.8" hidden="false" customHeight="false" outlineLevel="0" collapsed="false">
      <c r="A539" s="0" t="s">
        <v>533</v>
      </c>
    </row>
    <row r="540" customFormat="false" ht="12.8" hidden="false" customHeight="false" outlineLevel="0" collapsed="false">
      <c r="A540" s="0" t="s">
        <v>534</v>
      </c>
    </row>
    <row r="541" customFormat="false" ht="12.8" hidden="false" customHeight="false" outlineLevel="0" collapsed="false">
      <c r="A541" s="0" t="s">
        <v>535</v>
      </c>
    </row>
    <row r="542" customFormat="false" ht="12.8" hidden="false" customHeight="false" outlineLevel="0" collapsed="false">
      <c r="A542" s="0" t="s">
        <v>536</v>
      </c>
    </row>
    <row r="543" customFormat="false" ht="12.8" hidden="false" customHeight="false" outlineLevel="0" collapsed="false">
      <c r="A543" s="0" t="s">
        <v>537</v>
      </c>
    </row>
    <row r="544" customFormat="false" ht="12.8" hidden="false" customHeight="false" outlineLevel="0" collapsed="false">
      <c r="A544" s="0" t="s">
        <v>538</v>
      </c>
    </row>
    <row r="545" customFormat="false" ht="12.8" hidden="false" customHeight="false" outlineLevel="0" collapsed="false">
      <c r="A545" s="0" t="s">
        <v>539</v>
      </c>
    </row>
    <row r="546" customFormat="false" ht="12.8" hidden="false" customHeight="false" outlineLevel="0" collapsed="false">
      <c r="A546" s="0" t="s">
        <v>540</v>
      </c>
    </row>
    <row r="547" customFormat="false" ht="12.8" hidden="false" customHeight="false" outlineLevel="0" collapsed="false">
      <c r="A547" s="0" t="s">
        <v>541</v>
      </c>
    </row>
    <row r="548" customFormat="false" ht="12.8" hidden="false" customHeight="false" outlineLevel="0" collapsed="false">
      <c r="A548" s="0" t="s">
        <v>542</v>
      </c>
    </row>
    <row r="549" customFormat="false" ht="12.8" hidden="false" customHeight="false" outlineLevel="0" collapsed="false">
      <c r="A549" s="0" t="s">
        <v>543</v>
      </c>
    </row>
    <row r="550" customFormat="false" ht="12.8" hidden="false" customHeight="false" outlineLevel="0" collapsed="false">
      <c r="A550" s="0" t="s">
        <v>544</v>
      </c>
    </row>
    <row r="551" customFormat="false" ht="12.8" hidden="false" customHeight="false" outlineLevel="0" collapsed="false">
      <c r="A551" s="0" t="s">
        <v>545</v>
      </c>
    </row>
    <row r="552" customFormat="false" ht="12.8" hidden="false" customHeight="false" outlineLevel="0" collapsed="false">
      <c r="A552" s="0" t="s">
        <v>546</v>
      </c>
    </row>
    <row r="553" customFormat="false" ht="12.8" hidden="false" customHeight="false" outlineLevel="0" collapsed="false">
      <c r="A553" s="0" t="s">
        <v>547</v>
      </c>
    </row>
    <row r="554" customFormat="false" ht="12.8" hidden="false" customHeight="false" outlineLevel="0" collapsed="false">
      <c r="A554" s="0" t="s">
        <v>548</v>
      </c>
    </row>
    <row r="555" customFormat="false" ht="12.8" hidden="false" customHeight="false" outlineLevel="0" collapsed="false">
      <c r="A555" s="0" t="s">
        <v>549</v>
      </c>
    </row>
    <row r="556" customFormat="false" ht="12.8" hidden="false" customHeight="false" outlineLevel="0" collapsed="false">
      <c r="A556" s="0" t="s">
        <v>550</v>
      </c>
    </row>
    <row r="557" customFormat="false" ht="12.8" hidden="false" customHeight="false" outlineLevel="0" collapsed="false">
      <c r="A557" s="0" t="s">
        <v>551</v>
      </c>
    </row>
    <row r="558" customFormat="false" ht="12.8" hidden="false" customHeight="false" outlineLevel="0" collapsed="false">
      <c r="A558" s="0" t="s">
        <v>552</v>
      </c>
    </row>
    <row r="559" customFormat="false" ht="12.8" hidden="false" customHeight="false" outlineLevel="0" collapsed="false">
      <c r="A559" s="0" t="s">
        <v>553</v>
      </c>
    </row>
    <row r="560" customFormat="false" ht="12.8" hidden="false" customHeight="false" outlineLevel="0" collapsed="false">
      <c r="A560" s="0" t="s">
        <v>554</v>
      </c>
    </row>
    <row r="561" customFormat="false" ht="12.8" hidden="false" customHeight="false" outlineLevel="0" collapsed="false">
      <c r="A561" s="0" t="s">
        <v>555</v>
      </c>
    </row>
    <row r="562" customFormat="false" ht="12.8" hidden="false" customHeight="false" outlineLevel="0" collapsed="false">
      <c r="A562" s="0" t="s">
        <v>556</v>
      </c>
    </row>
    <row r="563" customFormat="false" ht="12.8" hidden="false" customHeight="false" outlineLevel="0" collapsed="false">
      <c r="A563" s="0" t="s">
        <v>557</v>
      </c>
    </row>
    <row r="564" customFormat="false" ht="12.8" hidden="false" customHeight="false" outlineLevel="0" collapsed="false">
      <c r="A564" s="0" t="s">
        <v>558</v>
      </c>
    </row>
    <row r="565" customFormat="false" ht="12.8" hidden="false" customHeight="false" outlineLevel="0" collapsed="false">
      <c r="A565" s="0" t="s">
        <v>559</v>
      </c>
    </row>
    <row r="566" customFormat="false" ht="12.8" hidden="false" customHeight="false" outlineLevel="0" collapsed="false">
      <c r="A566" s="0" t="s">
        <v>560</v>
      </c>
    </row>
    <row r="567" customFormat="false" ht="12.8" hidden="false" customHeight="false" outlineLevel="0" collapsed="false">
      <c r="A567" s="0" t="s">
        <v>561</v>
      </c>
    </row>
    <row r="568" customFormat="false" ht="12.8" hidden="false" customHeight="false" outlineLevel="0" collapsed="false">
      <c r="A568" s="0" t="s">
        <v>562</v>
      </c>
    </row>
    <row r="569" customFormat="false" ht="12.8" hidden="false" customHeight="false" outlineLevel="0" collapsed="false">
      <c r="A569" s="0" t="s">
        <v>563</v>
      </c>
    </row>
    <row r="570" customFormat="false" ht="12.8" hidden="false" customHeight="false" outlineLevel="0" collapsed="false">
      <c r="A570" s="0" t="s">
        <v>564</v>
      </c>
    </row>
    <row r="571" customFormat="false" ht="12.8" hidden="false" customHeight="false" outlineLevel="0" collapsed="false">
      <c r="A571" s="0" t="s">
        <v>565</v>
      </c>
    </row>
    <row r="572" customFormat="false" ht="12.8" hidden="false" customHeight="false" outlineLevel="0" collapsed="false">
      <c r="A572" s="0" t="s">
        <v>566</v>
      </c>
    </row>
    <row r="573" customFormat="false" ht="12.8" hidden="false" customHeight="false" outlineLevel="0" collapsed="false">
      <c r="A573" s="0" t="s">
        <v>567</v>
      </c>
    </row>
    <row r="574" customFormat="false" ht="12.8" hidden="false" customHeight="false" outlineLevel="0" collapsed="false">
      <c r="A574" s="0" t="s">
        <v>568</v>
      </c>
    </row>
    <row r="575" customFormat="false" ht="12.8" hidden="false" customHeight="false" outlineLevel="0" collapsed="false">
      <c r="A575" s="0" t="s">
        <v>569</v>
      </c>
    </row>
    <row r="576" customFormat="false" ht="12.8" hidden="false" customHeight="false" outlineLevel="0" collapsed="false">
      <c r="A576" s="0" t="s">
        <v>570</v>
      </c>
    </row>
    <row r="577" customFormat="false" ht="12.8" hidden="false" customHeight="false" outlineLevel="0" collapsed="false">
      <c r="A577" s="0" t="s">
        <v>571</v>
      </c>
    </row>
    <row r="578" customFormat="false" ht="12.8" hidden="false" customHeight="false" outlineLevel="0" collapsed="false">
      <c r="A578" s="0" t="s">
        <v>572</v>
      </c>
    </row>
    <row r="579" customFormat="false" ht="12.8" hidden="false" customHeight="false" outlineLevel="0" collapsed="false">
      <c r="A579" s="0" t="s">
        <v>573</v>
      </c>
    </row>
    <row r="580" customFormat="false" ht="12.8" hidden="false" customHeight="false" outlineLevel="0" collapsed="false">
      <c r="A580" s="0" t="s">
        <v>574</v>
      </c>
    </row>
    <row r="581" customFormat="false" ht="12.8" hidden="false" customHeight="false" outlineLevel="0" collapsed="false">
      <c r="A581" s="0" t="s">
        <v>575</v>
      </c>
    </row>
    <row r="582" customFormat="false" ht="12.8" hidden="false" customHeight="false" outlineLevel="0" collapsed="false">
      <c r="A582" s="0" t="s">
        <v>576</v>
      </c>
    </row>
    <row r="583" customFormat="false" ht="12.8" hidden="false" customHeight="false" outlineLevel="0" collapsed="false">
      <c r="A583" s="0" t="s">
        <v>577</v>
      </c>
    </row>
    <row r="584" customFormat="false" ht="12.8" hidden="false" customHeight="false" outlineLevel="0" collapsed="false">
      <c r="A584" s="0" t="s">
        <v>578</v>
      </c>
    </row>
    <row r="585" customFormat="false" ht="12.8" hidden="false" customHeight="false" outlineLevel="0" collapsed="false">
      <c r="A585" s="0" t="s">
        <v>579</v>
      </c>
    </row>
    <row r="586" customFormat="false" ht="12.8" hidden="false" customHeight="false" outlineLevel="0" collapsed="false">
      <c r="A586" s="0" t="s">
        <v>580</v>
      </c>
    </row>
    <row r="587" customFormat="false" ht="12.8" hidden="false" customHeight="false" outlineLevel="0" collapsed="false">
      <c r="A587" s="0" t="s">
        <v>581</v>
      </c>
    </row>
    <row r="588" customFormat="false" ht="12.8" hidden="false" customHeight="false" outlineLevel="0" collapsed="false">
      <c r="A588" s="0" t="s">
        <v>582</v>
      </c>
    </row>
    <row r="589" customFormat="false" ht="12.8" hidden="false" customHeight="false" outlineLevel="0" collapsed="false">
      <c r="A589" s="0" t="s">
        <v>583</v>
      </c>
    </row>
    <row r="590" customFormat="false" ht="12.8" hidden="false" customHeight="false" outlineLevel="0" collapsed="false">
      <c r="A590" s="0" t="s">
        <v>584</v>
      </c>
    </row>
    <row r="591" customFormat="false" ht="12.8" hidden="false" customHeight="false" outlineLevel="0" collapsed="false">
      <c r="A591" s="0" t="s">
        <v>585</v>
      </c>
    </row>
    <row r="592" customFormat="false" ht="12.8" hidden="false" customHeight="false" outlineLevel="0" collapsed="false">
      <c r="A592" s="0" t="s">
        <v>586</v>
      </c>
    </row>
    <row r="593" customFormat="false" ht="12.8" hidden="false" customHeight="false" outlineLevel="0" collapsed="false">
      <c r="A593" s="0" t="s">
        <v>587</v>
      </c>
    </row>
    <row r="594" customFormat="false" ht="12.8" hidden="false" customHeight="false" outlineLevel="0" collapsed="false">
      <c r="A594" s="0" t="s">
        <v>588</v>
      </c>
    </row>
    <row r="595" customFormat="false" ht="12.8" hidden="false" customHeight="false" outlineLevel="0" collapsed="false">
      <c r="A595" s="0" t="s">
        <v>589</v>
      </c>
    </row>
    <row r="596" customFormat="false" ht="12.8" hidden="false" customHeight="false" outlineLevel="0" collapsed="false">
      <c r="A596" s="0" t="s">
        <v>590</v>
      </c>
    </row>
    <row r="597" customFormat="false" ht="12.8" hidden="false" customHeight="false" outlineLevel="0" collapsed="false">
      <c r="A597" s="0" t="s">
        <v>591</v>
      </c>
    </row>
    <row r="598" customFormat="false" ht="12.8" hidden="false" customHeight="false" outlineLevel="0" collapsed="false">
      <c r="A598" s="0" t="s">
        <v>592</v>
      </c>
    </row>
    <row r="599" customFormat="false" ht="12.8" hidden="false" customHeight="false" outlineLevel="0" collapsed="false">
      <c r="A599" s="0" t="s">
        <v>593</v>
      </c>
    </row>
    <row r="600" customFormat="false" ht="12.8" hidden="false" customHeight="false" outlineLevel="0" collapsed="false">
      <c r="A600" s="0" t="s">
        <v>594</v>
      </c>
    </row>
    <row r="601" customFormat="false" ht="12.8" hidden="false" customHeight="false" outlineLevel="0" collapsed="false">
      <c r="A601" s="0" t="s">
        <v>595</v>
      </c>
    </row>
    <row r="602" customFormat="false" ht="12.8" hidden="false" customHeight="false" outlineLevel="0" collapsed="false">
      <c r="A602" s="0" t="s">
        <v>596</v>
      </c>
    </row>
    <row r="603" customFormat="false" ht="12.8" hidden="false" customHeight="false" outlineLevel="0" collapsed="false">
      <c r="A603" s="0" t="s">
        <v>597</v>
      </c>
    </row>
    <row r="604" customFormat="false" ht="12.8" hidden="false" customHeight="false" outlineLevel="0" collapsed="false">
      <c r="A604" s="0" t="s">
        <v>598</v>
      </c>
    </row>
    <row r="605" customFormat="false" ht="12.8" hidden="false" customHeight="false" outlineLevel="0" collapsed="false">
      <c r="A605" s="0" t="s">
        <v>599</v>
      </c>
    </row>
    <row r="606" customFormat="false" ht="12.8" hidden="false" customHeight="false" outlineLevel="0" collapsed="false">
      <c r="A606" s="0" t="s">
        <v>600</v>
      </c>
    </row>
    <row r="607" customFormat="false" ht="12.8" hidden="false" customHeight="false" outlineLevel="0" collapsed="false">
      <c r="A607" s="0" t="s">
        <v>601</v>
      </c>
    </row>
    <row r="608" customFormat="false" ht="12.8" hidden="false" customHeight="false" outlineLevel="0" collapsed="false">
      <c r="A608" s="0" t="s">
        <v>602</v>
      </c>
    </row>
    <row r="609" customFormat="false" ht="12.8" hidden="false" customHeight="false" outlineLevel="0" collapsed="false">
      <c r="A609" s="0" t="s">
        <v>603</v>
      </c>
    </row>
    <row r="610" customFormat="false" ht="12.8" hidden="false" customHeight="false" outlineLevel="0" collapsed="false">
      <c r="A610" s="0" t="s">
        <v>604</v>
      </c>
    </row>
    <row r="611" customFormat="false" ht="12.8" hidden="false" customHeight="false" outlineLevel="0" collapsed="false">
      <c r="A611" s="0" t="s">
        <v>605</v>
      </c>
    </row>
    <row r="612" customFormat="false" ht="12.8" hidden="false" customHeight="false" outlineLevel="0" collapsed="false">
      <c r="A612" s="0" t="s">
        <v>606</v>
      </c>
    </row>
    <row r="613" customFormat="false" ht="12.8" hidden="false" customHeight="false" outlineLevel="0" collapsed="false">
      <c r="A613" s="0" t="s">
        <v>607</v>
      </c>
    </row>
    <row r="614" customFormat="false" ht="12.8" hidden="false" customHeight="false" outlineLevel="0" collapsed="false">
      <c r="A614" s="0" t="s">
        <v>608</v>
      </c>
    </row>
    <row r="615" customFormat="false" ht="12.8" hidden="false" customHeight="false" outlineLevel="0" collapsed="false">
      <c r="A615" s="0" t="s">
        <v>609</v>
      </c>
    </row>
    <row r="616" customFormat="false" ht="12.8" hidden="false" customHeight="false" outlineLevel="0" collapsed="false">
      <c r="A616" s="0" t="s">
        <v>610</v>
      </c>
    </row>
    <row r="617" customFormat="false" ht="12.8" hidden="false" customHeight="false" outlineLevel="0" collapsed="false">
      <c r="A617" s="0" t="s">
        <v>611</v>
      </c>
    </row>
    <row r="618" customFormat="false" ht="12.8" hidden="false" customHeight="false" outlineLevel="0" collapsed="false">
      <c r="A618" s="0" t="s">
        <v>612</v>
      </c>
    </row>
    <row r="619" customFormat="false" ht="12.8" hidden="false" customHeight="false" outlineLevel="0" collapsed="false">
      <c r="A619" s="0" t="s">
        <v>613</v>
      </c>
    </row>
    <row r="620" customFormat="false" ht="12.8" hidden="false" customHeight="false" outlineLevel="0" collapsed="false">
      <c r="A620" s="0" t="s">
        <v>614</v>
      </c>
    </row>
    <row r="621" customFormat="false" ht="12.8" hidden="false" customHeight="false" outlineLevel="0" collapsed="false">
      <c r="A621" s="0" t="s">
        <v>615</v>
      </c>
    </row>
    <row r="622" customFormat="false" ht="12.8" hidden="false" customHeight="false" outlineLevel="0" collapsed="false">
      <c r="A622" s="0" t="s">
        <v>616</v>
      </c>
    </row>
    <row r="623" customFormat="false" ht="12.8" hidden="false" customHeight="false" outlineLevel="0" collapsed="false">
      <c r="A623" s="0" t="s">
        <v>617</v>
      </c>
    </row>
    <row r="624" customFormat="false" ht="12.8" hidden="false" customHeight="false" outlineLevel="0" collapsed="false">
      <c r="A624" s="0" t="s">
        <v>618</v>
      </c>
    </row>
    <row r="625" customFormat="false" ht="12.8" hidden="false" customHeight="false" outlineLevel="0" collapsed="false">
      <c r="A625" s="0" t="s">
        <v>619</v>
      </c>
    </row>
    <row r="626" customFormat="false" ht="12.8" hidden="false" customHeight="false" outlineLevel="0" collapsed="false">
      <c r="A626" s="0" t="s">
        <v>620</v>
      </c>
    </row>
    <row r="627" customFormat="false" ht="12.8" hidden="false" customHeight="false" outlineLevel="0" collapsed="false">
      <c r="A627" s="0" t="s">
        <v>621</v>
      </c>
    </row>
    <row r="628" customFormat="false" ht="12.8" hidden="false" customHeight="false" outlineLevel="0" collapsed="false">
      <c r="A628" s="0" t="s">
        <v>622</v>
      </c>
    </row>
    <row r="629" customFormat="false" ht="12.8" hidden="false" customHeight="false" outlineLevel="0" collapsed="false">
      <c r="A629" s="0" t="s">
        <v>623</v>
      </c>
    </row>
    <row r="630" customFormat="false" ht="12.8" hidden="false" customHeight="false" outlineLevel="0" collapsed="false">
      <c r="A630" s="0" t="s">
        <v>624</v>
      </c>
    </row>
    <row r="631" customFormat="false" ht="12.8" hidden="false" customHeight="false" outlineLevel="0" collapsed="false">
      <c r="A631" s="0" t="s">
        <v>625</v>
      </c>
    </row>
    <row r="632" customFormat="false" ht="12.8" hidden="false" customHeight="false" outlineLevel="0" collapsed="false">
      <c r="A632" s="0" t="s">
        <v>626</v>
      </c>
    </row>
    <row r="633" customFormat="false" ht="12.8" hidden="false" customHeight="false" outlineLevel="0" collapsed="false">
      <c r="A633" s="0" t="s">
        <v>627</v>
      </c>
    </row>
    <row r="634" customFormat="false" ht="12.8" hidden="false" customHeight="false" outlineLevel="0" collapsed="false">
      <c r="A634" s="0" t="s">
        <v>628</v>
      </c>
    </row>
    <row r="635" customFormat="false" ht="12.8" hidden="false" customHeight="false" outlineLevel="0" collapsed="false">
      <c r="A635" s="0" t="s">
        <v>629</v>
      </c>
    </row>
    <row r="636" customFormat="false" ht="12.8" hidden="false" customHeight="false" outlineLevel="0" collapsed="false">
      <c r="A636" s="0" t="s">
        <v>630</v>
      </c>
    </row>
    <row r="637" customFormat="false" ht="12.8" hidden="false" customHeight="false" outlineLevel="0" collapsed="false">
      <c r="A637" s="0" t="s">
        <v>631</v>
      </c>
    </row>
    <row r="638" customFormat="false" ht="12.8" hidden="false" customHeight="false" outlineLevel="0" collapsed="false">
      <c r="A638" s="0" t="s">
        <v>632</v>
      </c>
    </row>
    <row r="639" customFormat="false" ht="12.8" hidden="false" customHeight="false" outlineLevel="0" collapsed="false">
      <c r="A639" s="0" t="s">
        <v>633</v>
      </c>
    </row>
    <row r="640" customFormat="false" ht="12.8" hidden="false" customHeight="false" outlineLevel="0" collapsed="false">
      <c r="A640" s="0" t="s">
        <v>634</v>
      </c>
    </row>
    <row r="641" customFormat="false" ht="12.8" hidden="false" customHeight="false" outlineLevel="0" collapsed="false">
      <c r="A641" s="0" t="n">
        <v>7266666</v>
      </c>
    </row>
    <row r="642" customFormat="false" ht="12.8" hidden="false" customHeight="false" outlineLevel="0" collapsed="false">
      <c r="A642" s="0" t="s">
        <v>635</v>
      </c>
    </row>
    <row r="643" customFormat="false" ht="12.8" hidden="false" customHeight="false" outlineLevel="0" collapsed="false">
      <c r="A643" s="0" t="n">
        <v>13854276618</v>
      </c>
    </row>
    <row r="644" customFormat="false" ht="12.8" hidden="false" customHeight="false" outlineLevel="0" collapsed="false">
      <c r="A644" s="0" t="n">
        <v>646618</v>
      </c>
    </row>
    <row r="645" customFormat="false" ht="12.8" hidden="false" customHeight="false" outlineLevel="0" collapsed="false">
      <c r="A645" s="0" t="s">
        <v>636</v>
      </c>
    </row>
    <row r="646" customFormat="false" ht="12.8" hidden="false" customHeight="false" outlineLevel="0" collapsed="false">
      <c r="A646" s="0" t="s">
        <v>632</v>
      </c>
    </row>
    <row r="647" customFormat="false" ht="12.8" hidden="false" customHeight="false" outlineLevel="0" collapsed="false">
      <c r="A647" s="0" t="s">
        <v>637</v>
      </c>
    </row>
    <row r="648" customFormat="false" ht="12.8" hidden="false" customHeight="false" outlineLevel="0" collapsed="false">
      <c r="A648" s="0" t="s">
        <v>638</v>
      </c>
    </row>
    <row r="649" customFormat="false" ht="12.8" hidden="false" customHeight="false" outlineLevel="0" collapsed="false">
      <c r="A649" s="0" t="s">
        <v>639</v>
      </c>
    </row>
    <row r="650" customFormat="false" ht="12.8" hidden="false" customHeight="false" outlineLevel="0" collapsed="false">
      <c r="A650" s="0" t="s">
        <v>640</v>
      </c>
    </row>
    <row r="651" customFormat="false" ht="12.8" hidden="false" customHeight="false" outlineLevel="0" collapsed="false">
      <c r="A651" s="0" t="s">
        <v>641</v>
      </c>
    </row>
    <row r="652" customFormat="false" ht="12.8" hidden="false" customHeight="false" outlineLevel="0" collapsed="false">
      <c r="A652" s="0" t="s">
        <v>642</v>
      </c>
    </row>
    <row r="653" customFormat="false" ht="12.8" hidden="false" customHeight="false" outlineLevel="0" collapsed="false">
      <c r="A653" s="0" t="s">
        <v>643</v>
      </c>
    </row>
    <row r="654" customFormat="false" ht="12.8" hidden="false" customHeight="false" outlineLevel="0" collapsed="false">
      <c r="A654" s="0" t="s">
        <v>644</v>
      </c>
    </row>
    <row r="655" customFormat="false" ht="12.8" hidden="false" customHeight="false" outlineLevel="0" collapsed="false">
      <c r="A655" s="0" t="s">
        <v>645</v>
      </c>
    </row>
    <row r="656" customFormat="false" ht="12.8" hidden="false" customHeight="false" outlineLevel="0" collapsed="false">
      <c r="A656" s="0" t="s">
        <v>646</v>
      </c>
    </row>
    <row r="657" customFormat="false" ht="12.8" hidden="false" customHeight="false" outlineLevel="0" collapsed="false">
      <c r="A657" s="0" t="s">
        <v>647</v>
      </c>
    </row>
    <row r="658" customFormat="false" ht="12.8" hidden="false" customHeight="false" outlineLevel="0" collapsed="false">
      <c r="A658" s="0" t="s">
        <v>648</v>
      </c>
    </row>
    <row r="659" customFormat="false" ht="12.8" hidden="false" customHeight="false" outlineLevel="0" collapsed="false">
      <c r="A659" s="0" t="s">
        <v>649</v>
      </c>
    </row>
    <row r="660" customFormat="false" ht="12.8" hidden="false" customHeight="false" outlineLevel="0" collapsed="false">
      <c r="A660" s="0" t="s">
        <v>650</v>
      </c>
    </row>
    <row r="661" customFormat="false" ht="12.8" hidden="false" customHeight="false" outlineLevel="0" collapsed="false">
      <c r="A661" s="0" t="s">
        <v>651</v>
      </c>
    </row>
    <row r="662" customFormat="false" ht="12.8" hidden="false" customHeight="false" outlineLevel="0" collapsed="false">
      <c r="A662" s="0" t="s">
        <v>652</v>
      </c>
    </row>
    <row r="663" customFormat="false" ht="12.8" hidden="false" customHeight="false" outlineLevel="0" collapsed="false">
      <c r="A663" s="0" t="s">
        <v>653</v>
      </c>
    </row>
    <row r="664" customFormat="false" ht="12.8" hidden="false" customHeight="false" outlineLevel="0" collapsed="false">
      <c r="A664" s="0" t="s">
        <v>654</v>
      </c>
    </row>
    <row r="665" customFormat="false" ht="12.8" hidden="false" customHeight="false" outlineLevel="0" collapsed="false">
      <c r="A665" s="0" t="s">
        <v>655</v>
      </c>
    </row>
    <row r="666" customFormat="false" ht="12.8" hidden="false" customHeight="false" outlineLevel="0" collapsed="false">
      <c r="A666" s="0" t="s">
        <v>656</v>
      </c>
    </row>
    <row r="667" customFormat="false" ht="12.8" hidden="false" customHeight="false" outlineLevel="0" collapsed="false">
      <c r="A667" s="0" t="s">
        <v>657</v>
      </c>
    </row>
    <row r="668" customFormat="false" ht="12.8" hidden="false" customHeight="false" outlineLevel="0" collapsed="false">
      <c r="A668" s="0" t="s">
        <v>658</v>
      </c>
    </row>
    <row r="669" customFormat="false" ht="12.8" hidden="false" customHeight="false" outlineLevel="0" collapsed="false">
      <c r="A669" s="0" t="s">
        <v>659</v>
      </c>
    </row>
    <row r="670" customFormat="false" ht="12.8" hidden="false" customHeight="false" outlineLevel="0" collapsed="false">
      <c r="A670" s="0" t="s">
        <v>660</v>
      </c>
    </row>
    <row r="671" customFormat="false" ht="12.8" hidden="false" customHeight="false" outlineLevel="0" collapsed="false">
      <c r="A671" s="0" t="s">
        <v>661</v>
      </c>
    </row>
    <row r="672" customFormat="false" ht="12.8" hidden="false" customHeight="false" outlineLevel="0" collapsed="false">
      <c r="A672" s="0" t="s">
        <v>662</v>
      </c>
    </row>
    <row r="673" customFormat="false" ht="12.8" hidden="false" customHeight="false" outlineLevel="0" collapsed="false">
      <c r="A673" s="0" t="s">
        <v>663</v>
      </c>
    </row>
    <row r="674" customFormat="false" ht="12.8" hidden="false" customHeight="false" outlineLevel="0" collapsed="false">
      <c r="A674" s="0" t="s">
        <v>664</v>
      </c>
    </row>
    <row r="675" customFormat="false" ht="12.8" hidden="false" customHeight="false" outlineLevel="0" collapsed="false">
      <c r="A675" s="0" t="s">
        <v>665</v>
      </c>
    </row>
    <row r="676" customFormat="false" ht="12.8" hidden="false" customHeight="false" outlineLevel="0" collapsed="false">
      <c r="A676" s="0" t="s">
        <v>666</v>
      </c>
    </row>
    <row r="677" customFormat="false" ht="12.8" hidden="false" customHeight="false" outlineLevel="0" collapsed="false">
      <c r="A677" s="0" t="s">
        <v>667</v>
      </c>
    </row>
    <row r="678" customFormat="false" ht="12.8" hidden="false" customHeight="false" outlineLevel="0" collapsed="false">
      <c r="A678" s="0" t="s">
        <v>668</v>
      </c>
    </row>
    <row r="679" customFormat="false" ht="12.8" hidden="false" customHeight="false" outlineLevel="0" collapsed="false">
      <c r="A679" s="0" t="s">
        <v>669</v>
      </c>
    </row>
    <row r="680" customFormat="false" ht="12.8" hidden="false" customHeight="false" outlineLevel="0" collapsed="false">
      <c r="A680" s="0" t="s">
        <v>670</v>
      </c>
    </row>
    <row r="681" customFormat="false" ht="12.8" hidden="false" customHeight="false" outlineLevel="0" collapsed="false">
      <c r="A681" s="0" t="s">
        <v>671</v>
      </c>
    </row>
    <row r="682" customFormat="false" ht="12.8" hidden="false" customHeight="false" outlineLevel="0" collapsed="false">
      <c r="A682" s="0" t="s">
        <v>672</v>
      </c>
    </row>
    <row r="683" customFormat="false" ht="12.8" hidden="false" customHeight="false" outlineLevel="0" collapsed="false">
      <c r="A683" s="0" t="s">
        <v>673</v>
      </c>
    </row>
    <row r="684" customFormat="false" ht="12.8" hidden="false" customHeight="false" outlineLevel="0" collapsed="false">
      <c r="A684" s="0" t="s">
        <v>674</v>
      </c>
    </row>
    <row r="685" customFormat="false" ht="12.8" hidden="false" customHeight="false" outlineLevel="0" collapsed="false">
      <c r="A685" s="0" t="s">
        <v>675</v>
      </c>
    </row>
    <row r="686" customFormat="false" ht="12.8" hidden="false" customHeight="false" outlineLevel="0" collapsed="false">
      <c r="A686" s="0" t="s">
        <v>676</v>
      </c>
    </row>
    <row r="687" customFormat="false" ht="12.8" hidden="false" customHeight="false" outlineLevel="0" collapsed="false">
      <c r="A687" s="0" t="s">
        <v>677</v>
      </c>
    </row>
    <row r="688" customFormat="false" ht="12.8" hidden="false" customHeight="false" outlineLevel="0" collapsed="false">
      <c r="A688" s="0" t="s">
        <v>678</v>
      </c>
    </row>
    <row r="689" customFormat="false" ht="12.8" hidden="false" customHeight="false" outlineLevel="0" collapsed="false">
      <c r="A689" s="0" t="s">
        <v>679</v>
      </c>
    </row>
    <row r="690" customFormat="false" ht="12.8" hidden="false" customHeight="false" outlineLevel="0" collapsed="false">
      <c r="A690" s="0" t="s">
        <v>680</v>
      </c>
    </row>
    <row r="691" customFormat="false" ht="12.8" hidden="false" customHeight="false" outlineLevel="0" collapsed="false">
      <c r="A691" s="0" t="s">
        <v>681</v>
      </c>
    </row>
    <row r="692" customFormat="false" ht="12.8" hidden="false" customHeight="false" outlineLevel="0" collapsed="false">
      <c r="A692" s="0" t="s">
        <v>682</v>
      </c>
    </row>
    <row r="693" customFormat="false" ht="12.8" hidden="false" customHeight="false" outlineLevel="0" collapsed="false">
      <c r="A693" s="0" t="n">
        <v>13957688361</v>
      </c>
    </row>
    <row r="694" customFormat="false" ht="12.8" hidden="false" customHeight="false" outlineLevel="0" collapsed="false">
      <c r="A694" s="0" t="s">
        <v>683</v>
      </c>
    </row>
    <row r="695" customFormat="false" ht="12.8" hidden="false" customHeight="false" outlineLevel="0" collapsed="false">
      <c r="A695" s="0" t="s">
        <v>684</v>
      </c>
    </row>
    <row r="696" customFormat="false" ht="12.8" hidden="false" customHeight="false" outlineLevel="0" collapsed="false">
      <c r="A696" s="0" t="s">
        <v>685</v>
      </c>
    </row>
    <row r="697" customFormat="false" ht="12.8" hidden="false" customHeight="false" outlineLevel="0" collapsed="false">
      <c r="A697" s="0" t="s">
        <v>686</v>
      </c>
    </row>
    <row r="698" customFormat="false" ht="12.8" hidden="false" customHeight="false" outlineLevel="0" collapsed="false">
      <c r="A698" s="0" t="s">
        <v>687</v>
      </c>
    </row>
    <row r="699" customFormat="false" ht="12.8" hidden="false" customHeight="false" outlineLevel="0" collapsed="false">
      <c r="A699" s="0" t="s">
        <v>688</v>
      </c>
    </row>
    <row r="700" customFormat="false" ht="12.8" hidden="false" customHeight="false" outlineLevel="0" collapsed="false">
      <c r="A700" s="0" t="s">
        <v>689</v>
      </c>
    </row>
    <row r="701" customFormat="false" ht="12.8" hidden="false" customHeight="false" outlineLevel="0" collapsed="false">
      <c r="A701" s="0" t="s">
        <v>690</v>
      </c>
    </row>
    <row r="702" customFormat="false" ht="12.8" hidden="false" customHeight="false" outlineLevel="0" collapsed="false">
      <c r="A702" s="0" t="s">
        <v>691</v>
      </c>
    </row>
    <row r="703" customFormat="false" ht="12.8" hidden="false" customHeight="false" outlineLevel="0" collapsed="false">
      <c r="A703" s="0" t="s">
        <v>692</v>
      </c>
    </row>
    <row r="704" customFormat="false" ht="12.8" hidden="false" customHeight="false" outlineLevel="0" collapsed="false">
      <c r="A704" s="0" t="s">
        <v>693</v>
      </c>
    </row>
    <row r="705" customFormat="false" ht="12.8" hidden="false" customHeight="false" outlineLevel="0" collapsed="false">
      <c r="A705" s="0" t="s">
        <v>694</v>
      </c>
    </row>
    <row r="706" customFormat="false" ht="12.8" hidden="false" customHeight="false" outlineLevel="0" collapsed="false">
      <c r="A706" s="0" t="s">
        <v>695</v>
      </c>
    </row>
    <row r="707" customFormat="false" ht="12.8" hidden="false" customHeight="false" outlineLevel="0" collapsed="false">
      <c r="A707" s="0" t="s">
        <v>696</v>
      </c>
    </row>
    <row r="708" customFormat="false" ht="12.8" hidden="false" customHeight="false" outlineLevel="0" collapsed="false">
      <c r="A708" s="0" t="s">
        <v>452</v>
      </c>
    </row>
    <row r="709" customFormat="false" ht="12.8" hidden="false" customHeight="false" outlineLevel="0" collapsed="false">
      <c r="A709" s="0" t="n">
        <v>18905860500</v>
      </c>
    </row>
    <row r="710" customFormat="false" ht="12.8" hidden="false" customHeight="false" outlineLevel="0" collapsed="false">
      <c r="A710" s="0" t="s">
        <v>697</v>
      </c>
    </row>
    <row r="711" customFormat="false" ht="12.8" hidden="false" customHeight="false" outlineLevel="0" collapsed="false">
      <c r="A711" s="0" t="s">
        <v>698</v>
      </c>
    </row>
    <row r="712" customFormat="false" ht="12.8" hidden="false" customHeight="false" outlineLevel="0" collapsed="false">
      <c r="A712" s="0" t="s">
        <v>699</v>
      </c>
    </row>
    <row r="713" customFormat="false" ht="12.8" hidden="false" customHeight="false" outlineLevel="0" collapsed="false">
      <c r="A713" s="0" t="s">
        <v>700</v>
      </c>
    </row>
    <row r="714" customFormat="false" ht="12.8" hidden="false" customHeight="false" outlineLevel="0" collapsed="false">
      <c r="A714" s="0" t="s">
        <v>701</v>
      </c>
    </row>
    <row r="715" customFormat="false" ht="12.8" hidden="false" customHeight="false" outlineLevel="0" collapsed="false">
      <c r="A715" s="0" t="s">
        <v>702</v>
      </c>
    </row>
    <row r="716" customFormat="false" ht="12.8" hidden="false" customHeight="false" outlineLevel="0" collapsed="false">
      <c r="A716" s="0" t="s">
        <v>703</v>
      </c>
    </row>
    <row r="717" customFormat="false" ht="12.8" hidden="false" customHeight="false" outlineLevel="0" collapsed="false">
      <c r="A717" s="0" t="s">
        <v>704</v>
      </c>
    </row>
    <row r="718" customFormat="false" ht="12.8" hidden="false" customHeight="false" outlineLevel="0" collapsed="false">
      <c r="A718" s="0" t="s">
        <v>705</v>
      </c>
    </row>
    <row r="719" customFormat="false" ht="12.8" hidden="false" customHeight="false" outlineLevel="0" collapsed="false">
      <c r="A719" s="0" t="s">
        <v>706</v>
      </c>
    </row>
    <row r="720" customFormat="false" ht="12.8" hidden="false" customHeight="false" outlineLevel="0" collapsed="false">
      <c r="A720" s="0" t="s">
        <v>707</v>
      </c>
    </row>
    <row r="721" customFormat="false" ht="12.8" hidden="false" customHeight="false" outlineLevel="0" collapsed="false">
      <c r="A721" s="0" t="s">
        <v>708</v>
      </c>
    </row>
    <row r="722" customFormat="false" ht="12.8" hidden="false" customHeight="false" outlineLevel="0" collapsed="false">
      <c r="A722" s="0" t="s">
        <v>709</v>
      </c>
    </row>
    <row r="723" customFormat="false" ht="12.8" hidden="false" customHeight="false" outlineLevel="0" collapsed="false">
      <c r="A723" s="0" t="s">
        <v>710</v>
      </c>
    </row>
    <row r="724" customFormat="false" ht="12.8" hidden="false" customHeight="false" outlineLevel="0" collapsed="false">
      <c r="A724" s="0" t="s">
        <v>711</v>
      </c>
    </row>
    <row r="725" customFormat="false" ht="12.8" hidden="false" customHeight="false" outlineLevel="0" collapsed="false">
      <c r="A725" s="0" t="s">
        <v>712</v>
      </c>
    </row>
    <row r="726" customFormat="false" ht="12.8" hidden="false" customHeight="false" outlineLevel="0" collapsed="false">
      <c r="A726" s="0" t="s">
        <v>713</v>
      </c>
    </row>
    <row r="727" customFormat="false" ht="12.8" hidden="false" customHeight="false" outlineLevel="0" collapsed="false">
      <c r="A727" s="0" t="s">
        <v>714</v>
      </c>
    </row>
    <row r="728" customFormat="false" ht="12.8" hidden="false" customHeight="false" outlineLevel="0" collapsed="false">
      <c r="A728" s="0" t="s">
        <v>715</v>
      </c>
    </row>
    <row r="729" customFormat="false" ht="12.8" hidden="false" customHeight="false" outlineLevel="0" collapsed="false">
      <c r="A729" s="0" t="s">
        <v>716</v>
      </c>
    </row>
    <row r="730" customFormat="false" ht="12.8" hidden="false" customHeight="false" outlineLevel="0" collapsed="false">
      <c r="A730" s="0" t="s">
        <v>717</v>
      </c>
    </row>
    <row r="731" customFormat="false" ht="12.8" hidden="false" customHeight="false" outlineLevel="0" collapsed="false">
      <c r="A731" s="0" t="s">
        <v>718</v>
      </c>
    </row>
    <row r="732" customFormat="false" ht="12.8" hidden="false" customHeight="false" outlineLevel="0" collapsed="false">
      <c r="A732" s="0" t="s">
        <v>719</v>
      </c>
    </row>
    <row r="733" customFormat="false" ht="12.8" hidden="false" customHeight="false" outlineLevel="0" collapsed="false">
      <c r="A733" s="0" t="s">
        <v>720</v>
      </c>
    </row>
    <row r="734" customFormat="false" ht="12.8" hidden="false" customHeight="false" outlineLevel="0" collapsed="false">
      <c r="A734" s="0" t="s">
        <v>721</v>
      </c>
    </row>
    <row r="735" customFormat="false" ht="12.8" hidden="false" customHeight="false" outlineLevel="0" collapsed="false">
      <c r="A735" s="0" t="s">
        <v>722</v>
      </c>
    </row>
    <row r="736" customFormat="false" ht="12.8" hidden="false" customHeight="false" outlineLevel="0" collapsed="false">
      <c r="A736" s="0" t="s">
        <v>723</v>
      </c>
    </row>
    <row r="737" customFormat="false" ht="12.8" hidden="false" customHeight="false" outlineLevel="0" collapsed="false">
      <c r="A737" s="0" t="s">
        <v>724</v>
      </c>
    </row>
    <row r="738" customFormat="false" ht="12.8" hidden="false" customHeight="false" outlineLevel="0" collapsed="false">
      <c r="A738" s="0" t="s">
        <v>725</v>
      </c>
    </row>
    <row r="739" customFormat="false" ht="12.8" hidden="false" customHeight="false" outlineLevel="0" collapsed="false">
      <c r="A739" s="1" t="s">
        <v>726</v>
      </c>
    </row>
    <row r="740" customFormat="false" ht="12.8" hidden="false" customHeight="false" outlineLevel="0" collapsed="false">
      <c r="A740" s="0" t="s">
        <v>727</v>
      </c>
    </row>
    <row r="741" customFormat="false" ht="12.8" hidden="false" customHeight="false" outlineLevel="0" collapsed="false">
      <c r="A741" s="0" t="n">
        <v>13586120523</v>
      </c>
    </row>
    <row r="742" customFormat="false" ht="12.8" hidden="false" customHeight="false" outlineLevel="0" collapsed="false">
      <c r="A742" s="0" t="s">
        <v>728</v>
      </c>
    </row>
    <row r="743" customFormat="false" ht="12.8" hidden="false" customHeight="false" outlineLevel="0" collapsed="false">
      <c r="A743" s="0" t="n">
        <v>85172609</v>
      </c>
    </row>
    <row r="744" customFormat="false" ht="12.8" hidden="false" customHeight="false" outlineLevel="0" collapsed="false">
      <c r="A744" s="0" t="s">
        <v>729</v>
      </c>
    </row>
    <row r="745" customFormat="false" ht="12.8" hidden="false" customHeight="false" outlineLevel="0" collapsed="false">
      <c r="A745" s="0" t="s">
        <v>730</v>
      </c>
    </row>
    <row r="746" customFormat="false" ht="12.8" hidden="false" customHeight="false" outlineLevel="0" collapsed="false">
      <c r="A746" s="0" t="s">
        <v>731</v>
      </c>
    </row>
    <row r="747" customFormat="false" ht="12.8" hidden="false" customHeight="false" outlineLevel="0" collapsed="false">
      <c r="A747" s="0" t="n">
        <v>85111111</v>
      </c>
    </row>
    <row r="748" customFormat="false" ht="12.8" hidden="false" customHeight="false" outlineLevel="0" collapsed="false">
      <c r="A748" s="0" t="s">
        <v>732</v>
      </c>
    </row>
    <row r="749" customFormat="false" ht="12.8" hidden="false" customHeight="false" outlineLevel="0" collapsed="false">
      <c r="A749" s="0" t="s">
        <v>733</v>
      </c>
    </row>
    <row r="751" customFormat="false" ht="12.8" hidden="false" customHeight="false" outlineLevel="0" collapsed="false">
      <c r="A751" s="0" t="s">
        <v>734</v>
      </c>
    </row>
    <row r="752" customFormat="false" ht="12.8" hidden="false" customHeight="false" outlineLevel="0" collapsed="false">
      <c r="A752" s="0" t="n">
        <v>576</v>
      </c>
    </row>
    <row r="753" customFormat="false" ht="12.8" hidden="false" customHeight="false" outlineLevel="0" collapsed="false">
      <c r="A753" s="0" t="n">
        <v>8531888</v>
      </c>
    </row>
    <row r="754" customFormat="false" ht="12.8" hidden="false" customHeight="false" outlineLevel="0" collapsed="false">
      <c r="A754" s="0" t="s">
        <v>735</v>
      </c>
    </row>
    <row r="755" customFormat="false" ht="12.8" hidden="false" customHeight="false" outlineLevel="0" collapsed="false">
      <c r="A755" s="0" t="n">
        <v>576</v>
      </c>
    </row>
    <row r="756" customFormat="false" ht="12.8" hidden="false" customHeight="false" outlineLevel="0" collapsed="false">
      <c r="A756" s="0" t="s">
        <v>736</v>
      </c>
    </row>
    <row r="757" customFormat="false" ht="12.8" hidden="false" customHeight="false" outlineLevel="0" collapsed="false">
      <c r="A757" s="0" t="n">
        <v>18957656799</v>
      </c>
    </row>
    <row r="758" customFormat="false" ht="12.8" hidden="false" customHeight="false" outlineLevel="0" collapsed="false">
      <c r="A758" s="0" t="s">
        <v>737</v>
      </c>
    </row>
    <row r="759" customFormat="false" ht="12.8" hidden="false" customHeight="false" outlineLevel="0" collapsed="false">
      <c r="A759" s="0" t="s">
        <v>738</v>
      </c>
    </row>
    <row r="760" customFormat="false" ht="12.8" hidden="false" customHeight="false" outlineLevel="0" collapsed="false">
      <c r="A760" s="0" t="n">
        <v>85228888</v>
      </c>
    </row>
    <row r="761" customFormat="false" ht="12.8" hidden="false" customHeight="false" outlineLevel="0" collapsed="false">
      <c r="A761" s="0" t="s">
        <v>739</v>
      </c>
    </row>
    <row r="762" customFormat="false" ht="12.8" hidden="false" customHeight="false" outlineLevel="0" collapsed="false">
      <c r="A762" s="0" t="s">
        <v>452</v>
      </c>
    </row>
    <row r="763" customFormat="false" ht="12.8" hidden="false" customHeight="false" outlineLevel="0" collapsed="false">
      <c r="A763" s="0" t="n">
        <v>18957697012</v>
      </c>
    </row>
    <row r="764" customFormat="false" ht="12.8" hidden="false" customHeight="false" outlineLevel="0" collapsed="false">
      <c r="A764" s="0" t="s">
        <v>740</v>
      </c>
    </row>
    <row r="765" customFormat="false" ht="12.8" hidden="false" customHeight="false" outlineLevel="0" collapsed="false">
      <c r="A765" s="0" t="n">
        <v>85630688</v>
      </c>
    </row>
    <row r="766" customFormat="false" ht="12.8" hidden="false" customHeight="false" outlineLevel="0" collapsed="false">
      <c r="A766" s="0" t="s">
        <v>741</v>
      </c>
    </row>
    <row r="767" customFormat="false" ht="12.8" hidden="false" customHeight="false" outlineLevel="0" collapsed="false">
      <c r="A767" s="0" t="n">
        <v>18957697011</v>
      </c>
    </row>
    <row r="769" customFormat="false" ht="12.8" hidden="false" customHeight="false" outlineLevel="0" collapsed="false">
      <c r="A769" s="0" t="s">
        <v>742</v>
      </c>
    </row>
    <row r="770" customFormat="false" ht="12.8" hidden="false" customHeight="false" outlineLevel="0" collapsed="false">
      <c r="A770" s="0" t="n">
        <v>85118286</v>
      </c>
    </row>
    <row r="771" customFormat="false" ht="12.8" hidden="false" customHeight="false" outlineLevel="0" collapsed="false">
      <c r="A771" s="0" t="s">
        <v>743</v>
      </c>
    </row>
    <row r="772" customFormat="false" ht="12.8" hidden="false" customHeight="false" outlineLevel="0" collapsed="false">
      <c r="A772" s="0" t="s">
        <v>744</v>
      </c>
    </row>
    <row r="773" customFormat="false" ht="12.8" hidden="false" customHeight="false" outlineLevel="0" collapsed="false">
      <c r="A773" s="0" t="s">
        <v>745</v>
      </c>
    </row>
    <row r="774" customFormat="false" ht="12.8" hidden="false" customHeight="false" outlineLevel="0" collapsed="false">
      <c r="A774" s="0" t="s">
        <v>746</v>
      </c>
    </row>
    <row r="775" customFormat="false" ht="12.8" hidden="false" customHeight="false" outlineLevel="0" collapsed="false">
      <c r="A775" s="0" t="s">
        <v>747</v>
      </c>
    </row>
    <row r="776" customFormat="false" ht="12.8" hidden="false" customHeight="false" outlineLevel="0" collapsed="false">
      <c r="A776" s="0" t="s">
        <v>748</v>
      </c>
    </row>
    <row r="777" customFormat="false" ht="12.8" hidden="false" customHeight="false" outlineLevel="0" collapsed="false">
      <c r="A777" s="0" t="s">
        <v>749</v>
      </c>
    </row>
    <row r="778" customFormat="false" ht="12.8" hidden="false" customHeight="false" outlineLevel="0" collapsed="false">
      <c r="A778" s="0" t="s">
        <v>750</v>
      </c>
    </row>
    <row r="779" customFormat="false" ht="12.8" hidden="false" customHeight="false" outlineLevel="0" collapsed="false">
      <c r="A779" s="0" t="s">
        <v>751</v>
      </c>
    </row>
    <row r="780" customFormat="false" ht="12.8" hidden="false" customHeight="false" outlineLevel="0" collapsed="false">
      <c r="A780" s="0" t="s">
        <v>752</v>
      </c>
    </row>
    <row r="781" customFormat="false" ht="12.8" hidden="false" customHeight="false" outlineLevel="0" collapsed="false">
      <c r="A781" s="0" t="s">
        <v>753</v>
      </c>
    </row>
    <row r="782" customFormat="false" ht="12.8" hidden="false" customHeight="false" outlineLevel="0" collapsed="false">
      <c r="A782" s="0" t="s">
        <v>754</v>
      </c>
    </row>
    <row r="783" customFormat="false" ht="12.8" hidden="false" customHeight="false" outlineLevel="0" collapsed="false">
      <c r="A783" s="0" t="s">
        <v>755</v>
      </c>
    </row>
    <row r="784" customFormat="false" ht="12.8" hidden="false" customHeight="false" outlineLevel="0" collapsed="false">
      <c r="A784" s="0" t="s">
        <v>756</v>
      </c>
    </row>
    <row r="785" customFormat="false" ht="12.8" hidden="false" customHeight="false" outlineLevel="0" collapsed="false">
      <c r="A785" s="0" t="s">
        <v>757</v>
      </c>
    </row>
    <row r="786" customFormat="false" ht="12.8" hidden="false" customHeight="false" outlineLevel="0" collapsed="false">
      <c r="A786" s="0" t="s">
        <v>758</v>
      </c>
    </row>
    <row r="787" customFormat="false" ht="12.8" hidden="false" customHeight="false" outlineLevel="0" collapsed="false">
      <c r="A787" s="0" t="s">
        <v>759</v>
      </c>
    </row>
    <row r="788" customFormat="false" ht="12.8" hidden="false" customHeight="false" outlineLevel="0" collapsed="false">
      <c r="A788" s="0" t="s">
        <v>760</v>
      </c>
      <c r="B788" s="0" t="s">
        <v>761</v>
      </c>
    </row>
    <row r="789" customFormat="false" ht="12.8" hidden="false" customHeight="false" outlineLevel="0" collapsed="false">
      <c r="A789" s="0" t="s">
        <v>762</v>
      </c>
    </row>
    <row r="790" customFormat="false" ht="12.8" hidden="false" customHeight="false" outlineLevel="0" collapsed="false">
      <c r="A790" s="0" t="s">
        <v>763</v>
      </c>
    </row>
    <row r="791" customFormat="false" ht="12.8" hidden="false" customHeight="false" outlineLevel="0" collapsed="false">
      <c r="A791" s="0" t="s">
        <v>764</v>
      </c>
    </row>
    <row r="792" customFormat="false" ht="12.8" hidden="false" customHeight="false" outlineLevel="0" collapsed="false">
      <c r="A792" s="0" t="s">
        <v>765</v>
      </c>
    </row>
    <row r="793" customFormat="false" ht="12.8" hidden="false" customHeight="false" outlineLevel="0" collapsed="false">
      <c r="A793" s="0" t="s">
        <v>766</v>
      </c>
    </row>
    <row r="794" customFormat="false" ht="12.8" hidden="false" customHeight="false" outlineLevel="0" collapsed="false">
      <c r="A794" s="0" t="s">
        <v>767</v>
      </c>
    </row>
    <row r="795" customFormat="false" ht="23.85" hidden="false" customHeight="false" outlineLevel="0" collapsed="false">
      <c r="A795" s="0" t="s">
        <v>768</v>
      </c>
      <c r="B795" s="2" t="s">
        <v>769</v>
      </c>
    </row>
    <row r="796" customFormat="false" ht="12.8" hidden="false" customHeight="false" outlineLevel="0" collapsed="false">
      <c r="A796" s="0" t="s">
        <v>770</v>
      </c>
    </row>
    <row r="797" customFormat="false" ht="12.8" hidden="false" customHeight="false" outlineLevel="0" collapsed="false">
      <c r="A797" s="0" t="s">
        <v>771</v>
      </c>
    </row>
    <row r="798" customFormat="false" ht="12.8" hidden="false" customHeight="false" outlineLevel="0" collapsed="false">
      <c r="A798" s="0" t="s">
        <v>772</v>
      </c>
    </row>
    <row r="799" customFormat="false" ht="12.8" hidden="false" customHeight="false" outlineLevel="0" collapsed="false">
      <c r="A799" s="0" t="s">
        <v>773</v>
      </c>
    </row>
    <row r="800" customFormat="false" ht="12.8" hidden="false" customHeight="false" outlineLevel="0" collapsed="false">
      <c r="A800" s="0" t="s">
        <v>774</v>
      </c>
      <c r="B800" s="0" t="s">
        <v>775</v>
      </c>
    </row>
    <row r="801" customFormat="false" ht="12.8" hidden="false" customHeight="false" outlineLevel="0" collapsed="false">
      <c r="A801" s="0" t="s">
        <v>776</v>
      </c>
    </row>
    <row r="802" customFormat="false" ht="12.8" hidden="false" customHeight="false" outlineLevel="0" collapsed="false">
      <c r="A802" s="0" t="s">
        <v>777</v>
      </c>
    </row>
    <row r="803" customFormat="false" ht="12.8" hidden="false" customHeight="false" outlineLevel="0" collapsed="false">
      <c r="A803" s="0" t="s">
        <v>778</v>
      </c>
    </row>
    <row r="804" customFormat="false" ht="12.8" hidden="false" customHeight="false" outlineLevel="0" collapsed="false">
      <c r="A804" s="0" t="s">
        <v>779</v>
      </c>
    </row>
    <row r="805" customFormat="false" ht="12.8" hidden="false" customHeight="false" outlineLevel="0" collapsed="false">
      <c r="A805" s="0" t="s">
        <v>780</v>
      </c>
    </row>
    <row r="806" customFormat="false" ht="12.8" hidden="false" customHeight="false" outlineLevel="0" collapsed="false">
      <c r="A806" s="0" t="s">
        <v>781</v>
      </c>
    </row>
    <row r="807" customFormat="false" ht="12.8" hidden="false" customHeight="false" outlineLevel="0" collapsed="false">
      <c r="A807" s="0" t="s">
        <v>782</v>
      </c>
    </row>
    <row r="808" customFormat="false" ht="12.8" hidden="false" customHeight="false" outlineLevel="0" collapsed="false">
      <c r="A808" s="0" t="s">
        <v>783</v>
      </c>
    </row>
    <row r="809" customFormat="false" ht="12.8" hidden="false" customHeight="false" outlineLevel="0" collapsed="false">
      <c r="A809" s="0" t="s">
        <v>784</v>
      </c>
    </row>
    <row r="810" customFormat="false" ht="12.8" hidden="false" customHeight="false" outlineLevel="0" collapsed="false">
      <c r="A810" s="0" t="s">
        <v>785</v>
      </c>
    </row>
    <row r="811" customFormat="false" ht="12.8" hidden="false" customHeight="false" outlineLevel="0" collapsed="false">
      <c r="A811" s="0" t="s">
        <v>786</v>
      </c>
    </row>
    <row r="812" customFormat="false" ht="12.8" hidden="false" customHeight="false" outlineLevel="0" collapsed="false">
      <c r="A812" s="0" t="s">
        <v>787</v>
      </c>
    </row>
    <row r="813" customFormat="false" ht="12.8" hidden="false" customHeight="false" outlineLevel="0" collapsed="false">
      <c r="A813" s="0" t="s">
        <v>788</v>
      </c>
    </row>
    <row r="814" customFormat="false" ht="12.8" hidden="false" customHeight="false" outlineLevel="0" collapsed="false">
      <c r="A814" s="0" t="s">
        <v>789</v>
      </c>
    </row>
    <row r="815" customFormat="false" ht="12.8" hidden="false" customHeight="false" outlineLevel="0" collapsed="false">
      <c r="A815" s="0" t="s">
        <v>790</v>
      </c>
    </row>
    <row r="816" customFormat="false" ht="12.8" hidden="false" customHeight="false" outlineLevel="0" collapsed="false">
      <c r="A816" s="0" t="s">
        <v>791</v>
      </c>
    </row>
    <row r="817" customFormat="false" ht="12.8" hidden="false" customHeight="false" outlineLevel="0" collapsed="false">
      <c r="A817" s="0" t="s">
        <v>792</v>
      </c>
    </row>
    <row r="818" customFormat="false" ht="12.8" hidden="false" customHeight="false" outlineLevel="0" collapsed="false">
      <c r="A818" s="0" t="s">
        <v>793</v>
      </c>
    </row>
    <row r="819" customFormat="false" ht="12.8" hidden="false" customHeight="false" outlineLevel="0" collapsed="false">
      <c r="A819" s="0" t="s">
        <v>794</v>
      </c>
    </row>
    <row r="820" customFormat="false" ht="12.8" hidden="false" customHeight="false" outlineLevel="0" collapsed="false">
      <c r="A820" s="0" t="s">
        <v>795</v>
      </c>
    </row>
    <row r="821" customFormat="false" ht="12.8" hidden="false" customHeight="false" outlineLevel="0" collapsed="false">
      <c r="A821" s="0" t="s">
        <v>796</v>
      </c>
    </row>
    <row r="822" customFormat="false" ht="12.8" hidden="false" customHeight="false" outlineLevel="0" collapsed="false">
      <c r="A822" s="0" t="s">
        <v>797</v>
      </c>
    </row>
    <row r="823" customFormat="false" ht="12.8" hidden="false" customHeight="false" outlineLevel="0" collapsed="false">
      <c r="A823" s="0" t="s">
        <v>798</v>
      </c>
    </row>
    <row r="824" customFormat="false" ht="12.8" hidden="false" customHeight="false" outlineLevel="0" collapsed="false">
      <c r="A824" s="0" t="s">
        <v>795</v>
      </c>
    </row>
    <row r="825" customFormat="false" ht="12.8" hidden="false" customHeight="false" outlineLevel="0" collapsed="false">
      <c r="A825" s="0" t="s">
        <v>799</v>
      </c>
    </row>
    <row r="826" customFormat="false" ht="12.8" hidden="false" customHeight="false" outlineLevel="0" collapsed="false">
      <c r="A826" s="0" t="s">
        <v>800</v>
      </c>
    </row>
    <row r="827" customFormat="false" ht="12.8" hidden="false" customHeight="false" outlineLevel="0" collapsed="false">
      <c r="A827" s="0" t="s">
        <v>801</v>
      </c>
    </row>
    <row r="828" customFormat="false" ht="12.8" hidden="false" customHeight="false" outlineLevel="0" collapsed="false">
      <c r="A828" s="0" t="s">
        <v>802</v>
      </c>
    </row>
    <row r="829" customFormat="false" ht="12.8" hidden="false" customHeight="false" outlineLevel="0" collapsed="false">
      <c r="A829" s="0" t="s">
        <v>803</v>
      </c>
    </row>
    <row r="830" customFormat="false" ht="12.8" hidden="false" customHeight="false" outlineLevel="0" collapsed="false">
      <c r="A830" s="0" t="s">
        <v>804</v>
      </c>
    </row>
    <row r="831" customFormat="false" ht="12.8" hidden="false" customHeight="false" outlineLevel="0" collapsed="false">
      <c r="A831" s="0" t="s">
        <v>805</v>
      </c>
    </row>
    <row r="832" customFormat="false" ht="12.8" hidden="false" customHeight="false" outlineLevel="0" collapsed="false">
      <c r="A832" s="0" t="s">
        <v>806</v>
      </c>
    </row>
    <row r="833" customFormat="false" ht="12.8" hidden="false" customHeight="false" outlineLevel="0" collapsed="false">
      <c r="A833" s="0" t="s">
        <v>807</v>
      </c>
    </row>
    <row r="834" customFormat="false" ht="12.8" hidden="false" customHeight="false" outlineLevel="0" collapsed="false">
      <c r="A834" s="0" t="s">
        <v>808</v>
      </c>
    </row>
    <row r="835" customFormat="false" ht="12.8" hidden="false" customHeight="false" outlineLevel="0" collapsed="false">
      <c r="A835" s="0" t="s">
        <v>809</v>
      </c>
    </row>
    <row r="836" customFormat="false" ht="12.8" hidden="false" customHeight="false" outlineLevel="0" collapsed="false">
      <c r="A836" s="0" t="s">
        <v>810</v>
      </c>
    </row>
    <row r="837" customFormat="false" ht="12.8" hidden="false" customHeight="false" outlineLevel="0" collapsed="false">
      <c r="A837" s="0" t="s">
        <v>811</v>
      </c>
    </row>
    <row r="838" customFormat="false" ht="12.8" hidden="false" customHeight="false" outlineLevel="0" collapsed="false">
      <c r="A838" s="0" t="s">
        <v>812</v>
      </c>
    </row>
    <row r="839" customFormat="false" ht="12.8" hidden="false" customHeight="false" outlineLevel="0" collapsed="false">
      <c r="A839" s="0" t="s">
        <v>813</v>
      </c>
    </row>
    <row r="840" customFormat="false" ht="12.8" hidden="false" customHeight="false" outlineLevel="0" collapsed="false">
      <c r="A840" s="0" t="s">
        <v>814</v>
      </c>
    </row>
    <row r="841" customFormat="false" ht="12.8" hidden="false" customHeight="false" outlineLevel="0" collapsed="false">
      <c r="A841" s="0" t="s">
        <v>815</v>
      </c>
    </row>
    <row r="842" customFormat="false" ht="12.8" hidden="false" customHeight="false" outlineLevel="0" collapsed="false">
      <c r="A842" s="0" t="s">
        <v>816</v>
      </c>
    </row>
    <row r="843" customFormat="false" ht="12.8" hidden="false" customHeight="false" outlineLevel="0" collapsed="false">
      <c r="A843" s="0" t="s">
        <v>817</v>
      </c>
    </row>
    <row r="844" customFormat="false" ht="12.8" hidden="false" customHeight="false" outlineLevel="0" collapsed="false">
      <c r="A844" s="0" t="s">
        <v>818</v>
      </c>
    </row>
    <row r="845" customFormat="false" ht="12.8" hidden="false" customHeight="false" outlineLevel="0" collapsed="false">
      <c r="A845" s="0" t="s">
        <v>819</v>
      </c>
    </row>
    <row r="846" customFormat="false" ht="12.8" hidden="false" customHeight="false" outlineLevel="0" collapsed="false">
      <c r="A846" s="0" t="s">
        <v>820</v>
      </c>
    </row>
    <row r="847" customFormat="false" ht="12.8" hidden="false" customHeight="false" outlineLevel="0" collapsed="false">
      <c r="A847" s="0" t="s">
        <v>821</v>
      </c>
    </row>
    <row r="848" customFormat="false" ht="12.8" hidden="false" customHeight="false" outlineLevel="0" collapsed="false">
      <c r="A848" s="0" t="s">
        <v>822</v>
      </c>
    </row>
    <row r="849" customFormat="false" ht="12.8" hidden="false" customHeight="false" outlineLevel="0" collapsed="false">
      <c r="A849" s="0" t="s">
        <v>823</v>
      </c>
    </row>
    <row r="850" customFormat="false" ht="12.8" hidden="false" customHeight="false" outlineLevel="0" collapsed="false">
      <c r="A850" s="0" t="s">
        <v>824</v>
      </c>
    </row>
    <row r="851" customFormat="false" ht="12.8" hidden="false" customHeight="false" outlineLevel="0" collapsed="false">
      <c r="A851" s="0" t="s">
        <v>825</v>
      </c>
    </row>
    <row r="852" customFormat="false" ht="12.8" hidden="false" customHeight="false" outlineLevel="0" collapsed="false">
      <c r="A852" s="0" t="s">
        <v>826</v>
      </c>
    </row>
    <row r="853" customFormat="false" ht="12.8" hidden="false" customHeight="false" outlineLevel="0" collapsed="false">
      <c r="A853" s="0" t="s">
        <v>827</v>
      </c>
    </row>
    <row r="854" customFormat="false" ht="12.8" hidden="false" customHeight="false" outlineLevel="0" collapsed="false">
      <c r="A854" s="0" t="s">
        <v>828</v>
      </c>
    </row>
    <row r="855" customFormat="false" ht="12.8" hidden="false" customHeight="false" outlineLevel="0" collapsed="false">
      <c r="A855" s="0" t="s">
        <v>829</v>
      </c>
    </row>
    <row r="856" customFormat="false" ht="12.8" hidden="false" customHeight="false" outlineLevel="0" collapsed="false">
      <c r="A856" s="0" t="s">
        <v>830</v>
      </c>
    </row>
    <row r="857" customFormat="false" ht="12.8" hidden="false" customHeight="false" outlineLevel="0" collapsed="false">
      <c r="A857" s="0" t="s">
        <v>831</v>
      </c>
    </row>
    <row r="858" customFormat="false" ht="12.8" hidden="false" customHeight="false" outlineLevel="0" collapsed="false">
      <c r="A858" s="0" t="s">
        <v>832</v>
      </c>
    </row>
    <row r="859" customFormat="false" ht="12.8" hidden="false" customHeight="false" outlineLevel="0" collapsed="false">
      <c r="A859" s="0" t="s">
        <v>833</v>
      </c>
    </row>
    <row r="860" customFormat="false" ht="12.8" hidden="false" customHeight="false" outlineLevel="0" collapsed="false">
      <c r="A860" s="0" t="s">
        <v>834</v>
      </c>
    </row>
    <row r="861" customFormat="false" ht="12.8" hidden="false" customHeight="false" outlineLevel="0" collapsed="false">
      <c r="A861" s="0" t="s">
        <v>835</v>
      </c>
    </row>
    <row r="862" customFormat="false" ht="12.8" hidden="false" customHeight="false" outlineLevel="0" collapsed="false">
      <c r="A862" s="0" t="s">
        <v>836</v>
      </c>
    </row>
    <row r="863" customFormat="false" ht="12.8" hidden="false" customHeight="false" outlineLevel="0" collapsed="false">
      <c r="A863" s="0" t="s">
        <v>837</v>
      </c>
    </row>
    <row r="864" customFormat="false" ht="12.8" hidden="false" customHeight="false" outlineLevel="0" collapsed="false">
      <c r="A864" s="0" t="s">
        <v>838</v>
      </c>
    </row>
    <row r="865" customFormat="false" ht="12.8" hidden="false" customHeight="false" outlineLevel="0" collapsed="false">
      <c r="A865" s="0" t="s">
        <v>839</v>
      </c>
    </row>
    <row r="866" customFormat="false" ht="12.8" hidden="false" customHeight="false" outlineLevel="0" collapsed="false">
      <c r="A866" s="0" t="s">
        <v>840</v>
      </c>
    </row>
    <row r="867" customFormat="false" ht="12.8" hidden="false" customHeight="false" outlineLevel="0" collapsed="false">
      <c r="A867" s="0" t="s">
        <v>841</v>
      </c>
    </row>
    <row r="868" customFormat="false" ht="12.8" hidden="false" customHeight="false" outlineLevel="0" collapsed="false">
      <c r="A868" s="0" t="s">
        <v>842</v>
      </c>
    </row>
    <row r="869" customFormat="false" ht="12.8" hidden="false" customHeight="false" outlineLevel="0" collapsed="false">
      <c r="A869" s="0" t="s">
        <v>843</v>
      </c>
    </row>
    <row r="870" customFormat="false" ht="12.8" hidden="false" customHeight="false" outlineLevel="0" collapsed="false">
      <c r="A870" s="0" t="s">
        <v>844</v>
      </c>
    </row>
    <row r="871" customFormat="false" ht="12.8" hidden="false" customHeight="false" outlineLevel="0" collapsed="false">
      <c r="A871" s="0" t="s">
        <v>845</v>
      </c>
    </row>
    <row r="872" customFormat="false" ht="12.8" hidden="false" customHeight="false" outlineLevel="0" collapsed="false">
      <c r="A872" s="0" t="s">
        <v>846</v>
      </c>
    </row>
    <row r="874" customFormat="false" ht="12.8" hidden="false" customHeight="false" outlineLevel="0" collapsed="false">
      <c r="A874" s="0" t="s">
        <v>847</v>
      </c>
    </row>
    <row r="875" customFormat="false" ht="12.8" hidden="false" customHeight="false" outlineLevel="0" collapsed="false">
      <c r="A875" s="0" t="s">
        <v>848</v>
      </c>
    </row>
    <row r="877" customFormat="false" ht="12.8" hidden="false" customHeight="false" outlineLevel="0" collapsed="false">
      <c r="A877" s="0" t="s">
        <v>849</v>
      </c>
    </row>
    <row r="879" customFormat="false" ht="12.8" hidden="false" customHeight="false" outlineLevel="0" collapsed="false">
      <c r="A879" s="0" t="s">
        <v>850</v>
      </c>
    </row>
    <row r="882" customFormat="false" ht="12.8" hidden="false" customHeight="false" outlineLevel="0" collapsed="false">
      <c r="A882" s="0" t="s">
        <v>851</v>
      </c>
    </row>
    <row r="883" customFormat="false" ht="12.8" hidden="false" customHeight="false" outlineLevel="0" collapsed="false">
      <c r="A883" s="0" t="s">
        <v>852</v>
      </c>
    </row>
    <row r="884" customFormat="false" ht="12.8" hidden="false" customHeight="false" outlineLevel="0" collapsed="false">
      <c r="A884" s="0" t="s">
        <v>853</v>
      </c>
    </row>
    <row r="885" customFormat="false" ht="12.8" hidden="false" customHeight="false" outlineLevel="0" collapsed="false">
      <c r="A885" s="0" t="s">
        <v>854</v>
      </c>
    </row>
    <row r="886" customFormat="false" ht="12.8" hidden="false" customHeight="false" outlineLevel="0" collapsed="false">
      <c r="A886" s="0" t="s">
        <v>855</v>
      </c>
    </row>
    <row r="887" customFormat="false" ht="12.8" hidden="false" customHeight="false" outlineLevel="0" collapsed="false">
      <c r="A887" s="0" t="s">
        <v>856</v>
      </c>
    </row>
    <row r="888" customFormat="false" ht="12.8" hidden="false" customHeight="false" outlineLevel="0" collapsed="false">
      <c r="A888" s="0" t="s">
        <v>857</v>
      </c>
    </row>
    <row r="889" customFormat="false" ht="12.8" hidden="false" customHeight="false" outlineLevel="0" collapsed="false">
      <c r="A889" s="0" t="s">
        <v>858</v>
      </c>
    </row>
    <row r="890" customFormat="false" ht="12.8" hidden="false" customHeight="false" outlineLevel="0" collapsed="false">
      <c r="A890" s="0" t="s">
        <v>859</v>
      </c>
    </row>
    <row r="891" customFormat="false" ht="12.8" hidden="false" customHeight="false" outlineLevel="0" collapsed="false">
      <c r="A891" s="0" t="s">
        <v>860</v>
      </c>
    </row>
    <row r="892" customFormat="false" ht="12.8" hidden="false" customHeight="false" outlineLevel="0" collapsed="false">
      <c r="A892" s="0" t="s">
        <v>861</v>
      </c>
    </row>
    <row r="893" customFormat="false" ht="12.8" hidden="false" customHeight="false" outlineLevel="0" collapsed="false">
      <c r="A893" s="0" t="s">
        <v>862</v>
      </c>
    </row>
    <row r="894" customFormat="false" ht="12.8" hidden="false" customHeight="false" outlineLevel="0" collapsed="false">
      <c r="A894" s="0" t="s">
        <v>863</v>
      </c>
    </row>
    <row r="895" customFormat="false" ht="12.8" hidden="false" customHeight="false" outlineLevel="0" collapsed="false">
      <c r="A895" s="0" t="s">
        <v>864</v>
      </c>
    </row>
    <row r="896" customFormat="false" ht="12.8" hidden="false" customHeight="false" outlineLevel="0" collapsed="false">
      <c r="A896" s="0" t="s">
        <v>865</v>
      </c>
    </row>
    <row r="897" customFormat="false" ht="12.8" hidden="false" customHeight="false" outlineLevel="0" collapsed="false">
      <c r="A897" s="0" t="s">
        <v>866</v>
      </c>
    </row>
    <row r="898" customFormat="false" ht="12.8" hidden="false" customHeight="false" outlineLevel="0" collapsed="false">
      <c r="A898" s="0" t="s">
        <v>867</v>
      </c>
    </row>
    <row r="899" customFormat="false" ht="12.8" hidden="false" customHeight="false" outlineLevel="0" collapsed="false">
      <c r="A899" s="0" t="s">
        <v>868</v>
      </c>
    </row>
    <row r="900" customFormat="false" ht="12.8" hidden="false" customHeight="false" outlineLevel="0" collapsed="false">
      <c r="A900" s="0" t="s">
        <v>869</v>
      </c>
    </row>
    <row r="901" customFormat="false" ht="12.8" hidden="false" customHeight="false" outlineLevel="0" collapsed="false">
      <c r="A901" s="0" t="s">
        <v>870</v>
      </c>
    </row>
    <row r="902" customFormat="false" ht="12.8" hidden="false" customHeight="false" outlineLevel="0" collapsed="false">
      <c r="A902" s="0" t="s">
        <v>871</v>
      </c>
    </row>
    <row r="903" customFormat="false" ht="12.8" hidden="false" customHeight="false" outlineLevel="0" collapsed="false">
      <c r="A903" s="0" t="s">
        <v>872</v>
      </c>
    </row>
    <row r="905" customFormat="false" ht="12.8" hidden="false" customHeight="false" outlineLevel="0" collapsed="false">
      <c r="A905" s="0" t="s">
        <v>873</v>
      </c>
    </row>
    <row r="906" customFormat="false" ht="12.8" hidden="false" customHeight="false" outlineLevel="0" collapsed="false">
      <c r="A906" s="0" t="s">
        <v>874</v>
      </c>
    </row>
    <row r="908" customFormat="false" ht="12.8" hidden="false" customHeight="false" outlineLevel="0" collapsed="false">
      <c r="A908" s="0" t="s">
        <v>875</v>
      </c>
    </row>
    <row r="910" customFormat="false" ht="12.8" hidden="false" customHeight="false" outlineLevel="0" collapsed="false">
      <c r="A910" s="0" t="s">
        <v>876</v>
      </c>
    </row>
    <row r="913" customFormat="false" ht="12.8" hidden="false" customHeight="false" outlineLevel="0" collapsed="false">
      <c r="A913" s="0" t="s">
        <v>877</v>
      </c>
    </row>
    <row r="914" customFormat="false" ht="12.8" hidden="false" customHeight="false" outlineLevel="0" collapsed="false">
      <c r="A914" s="0" t="s">
        <v>878</v>
      </c>
    </row>
    <row r="915" customFormat="false" ht="12.8" hidden="false" customHeight="false" outlineLevel="0" collapsed="false">
      <c r="A915" s="0" t="s">
        <v>879</v>
      </c>
    </row>
    <row r="916" customFormat="false" ht="12.8" hidden="false" customHeight="false" outlineLevel="0" collapsed="false">
      <c r="A916" s="0" t="s">
        <v>880</v>
      </c>
    </row>
    <row r="917" customFormat="false" ht="12.8" hidden="false" customHeight="false" outlineLevel="0" collapsed="false">
      <c r="A917" s="0" t="s">
        <v>881</v>
      </c>
    </row>
    <row r="918" customFormat="false" ht="12.8" hidden="false" customHeight="false" outlineLevel="0" collapsed="false">
      <c r="A918" s="0" t="s">
        <v>882</v>
      </c>
    </row>
    <row r="919" customFormat="false" ht="12.8" hidden="false" customHeight="false" outlineLevel="0" collapsed="false">
      <c r="A919" s="0" t="s">
        <v>883</v>
      </c>
    </row>
    <row r="920" customFormat="false" ht="12.8" hidden="false" customHeight="false" outlineLevel="0" collapsed="false">
      <c r="A920" s="0" t="s">
        <v>884</v>
      </c>
    </row>
    <row r="921" customFormat="false" ht="12.8" hidden="false" customHeight="false" outlineLevel="0" collapsed="false">
      <c r="A921" s="0" t="s">
        <v>885</v>
      </c>
    </row>
    <row r="922" customFormat="false" ht="12.8" hidden="false" customHeight="false" outlineLevel="0" collapsed="false">
      <c r="A922" s="0" t="s">
        <v>886</v>
      </c>
    </row>
    <row r="923" customFormat="false" ht="12.8" hidden="false" customHeight="false" outlineLevel="0" collapsed="false">
      <c r="A923" s="0" t="s">
        <v>887</v>
      </c>
    </row>
    <row r="924" customFormat="false" ht="12.8" hidden="false" customHeight="false" outlineLevel="0" collapsed="false">
      <c r="A924" s="0" t="s">
        <v>888</v>
      </c>
    </row>
    <row r="925" customFormat="false" ht="12.8" hidden="false" customHeight="false" outlineLevel="0" collapsed="false">
      <c r="A925" s="0" t="s">
        <v>889</v>
      </c>
    </row>
    <row r="926" customFormat="false" ht="12.8" hidden="false" customHeight="false" outlineLevel="0" collapsed="false">
      <c r="A926" s="0" t="s">
        <v>890</v>
      </c>
    </row>
    <row r="927" customFormat="false" ht="12.8" hidden="false" customHeight="false" outlineLevel="0" collapsed="false">
      <c r="A927" s="0" t="s">
        <v>891</v>
      </c>
    </row>
    <row r="928" customFormat="false" ht="12.8" hidden="false" customHeight="false" outlineLevel="0" collapsed="false">
      <c r="A928" s="0" t="s">
        <v>892</v>
      </c>
    </row>
    <row r="929" customFormat="false" ht="12.8" hidden="false" customHeight="false" outlineLevel="0" collapsed="false">
      <c r="A929" s="0" t="s">
        <v>893</v>
      </c>
    </row>
    <row r="930" customFormat="false" ht="12.8" hidden="false" customHeight="false" outlineLevel="0" collapsed="false">
      <c r="A930" s="0" t="s">
        <v>894</v>
      </c>
    </row>
    <row r="931" customFormat="false" ht="12.8" hidden="false" customHeight="false" outlineLevel="0" collapsed="false">
      <c r="A931" s="0" t="s">
        <v>895</v>
      </c>
    </row>
    <row r="932" customFormat="false" ht="12.8" hidden="false" customHeight="false" outlineLevel="0" collapsed="false">
      <c r="A932" s="0" t="s">
        <v>896</v>
      </c>
    </row>
    <row r="933" customFormat="false" ht="12.8" hidden="false" customHeight="false" outlineLevel="0" collapsed="false">
      <c r="A933" s="0" t="s">
        <v>897</v>
      </c>
    </row>
    <row r="934" customFormat="false" ht="12.8" hidden="false" customHeight="false" outlineLevel="0" collapsed="false">
      <c r="A934" s="0" t="s">
        <v>898</v>
      </c>
    </row>
    <row r="935" customFormat="false" ht="12.8" hidden="false" customHeight="false" outlineLevel="0" collapsed="false">
      <c r="A935" s="0" t="s">
        <v>899</v>
      </c>
    </row>
    <row r="936" customFormat="false" ht="12.8" hidden="false" customHeight="false" outlineLevel="0" collapsed="false">
      <c r="A936" s="0" t="s">
        <v>900</v>
      </c>
    </row>
    <row r="937" customFormat="false" ht="12.8" hidden="false" customHeight="false" outlineLevel="0" collapsed="false">
      <c r="A937" s="0" t="s">
        <v>901</v>
      </c>
    </row>
    <row r="938" customFormat="false" ht="12.8" hidden="false" customHeight="false" outlineLevel="0" collapsed="false">
      <c r="A938" s="0" t="s">
        <v>902</v>
      </c>
    </row>
    <row r="939" customFormat="false" ht="12.8" hidden="false" customHeight="false" outlineLevel="0" collapsed="false">
      <c r="A939" s="0" t="s">
        <v>903</v>
      </c>
    </row>
    <row r="940" customFormat="false" ht="12.8" hidden="false" customHeight="false" outlineLevel="0" collapsed="false">
      <c r="A940" s="0" t="s">
        <v>904</v>
      </c>
    </row>
    <row r="941" customFormat="false" ht="12.8" hidden="false" customHeight="false" outlineLevel="0" collapsed="false">
      <c r="A941" s="0" t="s">
        <v>905</v>
      </c>
    </row>
    <row r="942" customFormat="false" ht="12.8" hidden="false" customHeight="false" outlineLevel="0" collapsed="false">
      <c r="A942" s="0" t="s">
        <v>906</v>
      </c>
    </row>
    <row r="943" customFormat="false" ht="12.8" hidden="false" customHeight="false" outlineLevel="0" collapsed="false">
      <c r="A943" s="0" t="s">
        <v>907</v>
      </c>
    </row>
    <row r="944" customFormat="false" ht="12.8" hidden="false" customHeight="false" outlineLevel="0" collapsed="false">
      <c r="A944" s="0" t="s">
        <v>908</v>
      </c>
    </row>
    <row r="945" customFormat="false" ht="12.8" hidden="false" customHeight="false" outlineLevel="0" collapsed="false">
      <c r="A945" s="0" t="s">
        <v>909</v>
      </c>
    </row>
    <row r="946" customFormat="false" ht="12.8" hidden="false" customHeight="false" outlineLevel="0" collapsed="false">
      <c r="A946" s="0" t="s">
        <v>910</v>
      </c>
    </row>
    <row r="947" customFormat="false" ht="12.8" hidden="false" customHeight="false" outlineLevel="0" collapsed="false">
      <c r="A947" s="0" t="s">
        <v>911</v>
      </c>
    </row>
    <row r="948" customFormat="false" ht="12.8" hidden="false" customHeight="false" outlineLevel="0" collapsed="false">
      <c r="A948" s="0" t="s">
        <v>912</v>
      </c>
    </row>
    <row r="949" customFormat="false" ht="12.8" hidden="false" customHeight="false" outlineLevel="0" collapsed="false">
      <c r="A949" s="0" t="s">
        <v>913</v>
      </c>
    </row>
    <row r="950" customFormat="false" ht="12.8" hidden="false" customHeight="false" outlineLevel="0" collapsed="false">
      <c r="A950" s="0" t="s">
        <v>914</v>
      </c>
    </row>
    <row r="951" customFormat="false" ht="12.8" hidden="false" customHeight="false" outlineLevel="0" collapsed="false">
      <c r="A951" s="0" t="s">
        <v>915</v>
      </c>
    </row>
    <row r="952" customFormat="false" ht="12.8" hidden="false" customHeight="false" outlineLevel="0" collapsed="false">
      <c r="A952" s="0" t="s">
        <v>916</v>
      </c>
    </row>
    <row r="953" customFormat="false" ht="12.8" hidden="false" customHeight="false" outlineLevel="0" collapsed="false">
      <c r="A953" s="0" t="s">
        <v>917</v>
      </c>
    </row>
    <row r="954" customFormat="false" ht="12.8" hidden="false" customHeight="false" outlineLevel="0" collapsed="false">
      <c r="A954" s="0" t="s">
        <v>918</v>
      </c>
    </row>
    <row r="955" customFormat="false" ht="12.8" hidden="false" customHeight="false" outlineLevel="0" collapsed="false">
      <c r="A955" s="0" t="s">
        <v>919</v>
      </c>
    </row>
    <row r="956" customFormat="false" ht="12.8" hidden="false" customHeight="false" outlineLevel="0" collapsed="false">
      <c r="A956" s="0" t="s">
        <v>920</v>
      </c>
    </row>
    <row r="957" customFormat="false" ht="12.8" hidden="false" customHeight="false" outlineLevel="0" collapsed="false">
      <c r="A957" s="0" t="s">
        <v>921</v>
      </c>
    </row>
    <row r="958" customFormat="false" ht="12.8" hidden="false" customHeight="false" outlineLevel="0" collapsed="false">
      <c r="A958" s="0" t="s">
        <v>922</v>
      </c>
    </row>
    <row r="959" customFormat="false" ht="12.8" hidden="false" customHeight="false" outlineLevel="0" collapsed="false">
      <c r="A959" s="0" t="s">
        <v>923</v>
      </c>
    </row>
    <row r="960" customFormat="false" ht="12.8" hidden="false" customHeight="false" outlineLevel="0" collapsed="false">
      <c r="A960" s="0" t="s">
        <v>924</v>
      </c>
    </row>
    <row r="961" customFormat="false" ht="12.8" hidden="false" customHeight="false" outlineLevel="0" collapsed="false">
      <c r="A961" s="0" t="s">
        <v>925</v>
      </c>
    </row>
    <row r="962" customFormat="false" ht="12.8" hidden="false" customHeight="false" outlineLevel="0" collapsed="false">
      <c r="A962" s="0" t="s">
        <v>926</v>
      </c>
    </row>
    <row r="963" customFormat="false" ht="12.8" hidden="false" customHeight="false" outlineLevel="0" collapsed="false">
      <c r="A963" s="0" t="s">
        <v>927</v>
      </c>
    </row>
    <row r="964" customFormat="false" ht="12.8" hidden="false" customHeight="false" outlineLevel="0" collapsed="false">
      <c r="A964" s="0" t="s">
        <v>928</v>
      </c>
    </row>
    <row r="965" customFormat="false" ht="12.8" hidden="false" customHeight="false" outlineLevel="0" collapsed="false">
      <c r="A965" s="0" t="s">
        <v>929</v>
      </c>
    </row>
    <row r="966" customFormat="false" ht="12.8" hidden="false" customHeight="false" outlineLevel="0" collapsed="false">
      <c r="A966" s="0" t="s">
        <v>930</v>
      </c>
    </row>
    <row r="967" customFormat="false" ht="12.8" hidden="false" customHeight="false" outlineLevel="0" collapsed="false">
      <c r="A967" s="0" t="s">
        <v>931</v>
      </c>
    </row>
    <row r="968" customFormat="false" ht="12.8" hidden="false" customHeight="false" outlineLevel="0" collapsed="false">
      <c r="A968" s="0" t="s">
        <v>932</v>
      </c>
    </row>
    <row r="969" customFormat="false" ht="12.8" hidden="false" customHeight="false" outlineLevel="0" collapsed="false">
      <c r="A969" s="0" t="s">
        <v>933</v>
      </c>
    </row>
    <row r="970" customFormat="false" ht="12.8" hidden="false" customHeight="false" outlineLevel="0" collapsed="false">
      <c r="A970" s="0" t="s">
        <v>934</v>
      </c>
    </row>
    <row r="971" customFormat="false" ht="12.8" hidden="false" customHeight="false" outlineLevel="0" collapsed="false">
      <c r="A971" s="0" t="s">
        <v>935</v>
      </c>
    </row>
    <row r="972" customFormat="false" ht="12.8" hidden="false" customHeight="false" outlineLevel="0" collapsed="false">
      <c r="A972" s="0" t="s">
        <v>936</v>
      </c>
    </row>
    <row r="973" customFormat="false" ht="12.8" hidden="false" customHeight="false" outlineLevel="0" collapsed="false">
      <c r="A973" s="0" t="s">
        <v>937</v>
      </c>
    </row>
    <row r="974" customFormat="false" ht="12.8" hidden="false" customHeight="false" outlineLevel="0" collapsed="false">
      <c r="A974" s="0" t="s">
        <v>938</v>
      </c>
    </row>
    <row r="975" customFormat="false" ht="12.8" hidden="false" customHeight="false" outlineLevel="0" collapsed="false">
      <c r="A975" s="0" t="s">
        <v>939</v>
      </c>
    </row>
    <row r="976" customFormat="false" ht="12.8" hidden="false" customHeight="false" outlineLevel="0" collapsed="false">
      <c r="A976" s="0" t="s">
        <v>940</v>
      </c>
    </row>
    <row r="977" customFormat="false" ht="12.8" hidden="false" customHeight="false" outlineLevel="0" collapsed="false">
      <c r="A977" s="0" t="s">
        <v>941</v>
      </c>
    </row>
    <row r="978" customFormat="false" ht="12.8" hidden="false" customHeight="false" outlineLevel="0" collapsed="false">
      <c r="A978" s="0" t="s">
        <v>942</v>
      </c>
    </row>
    <row r="979" customFormat="false" ht="12.8" hidden="false" customHeight="false" outlineLevel="0" collapsed="false">
      <c r="A979" s="0" t="s">
        <v>943</v>
      </c>
    </row>
    <row r="980" customFormat="false" ht="12.8" hidden="false" customHeight="false" outlineLevel="0" collapsed="false">
      <c r="A980" s="0" t="s">
        <v>944</v>
      </c>
    </row>
    <row r="981" customFormat="false" ht="12.8" hidden="false" customHeight="false" outlineLevel="0" collapsed="false">
      <c r="A981" s="0" t="s">
        <v>945</v>
      </c>
    </row>
    <row r="982" customFormat="false" ht="12.8" hidden="false" customHeight="false" outlineLevel="0" collapsed="false">
      <c r="A982" s="0" t="s">
        <v>946</v>
      </c>
    </row>
    <row r="983" customFormat="false" ht="12.8" hidden="false" customHeight="false" outlineLevel="0" collapsed="false">
      <c r="A983" s="0" t="s">
        <v>947</v>
      </c>
    </row>
    <row r="984" customFormat="false" ht="12.8" hidden="false" customHeight="false" outlineLevel="0" collapsed="false">
      <c r="A984" s="0" t="s">
        <v>948</v>
      </c>
    </row>
    <row r="985" customFormat="false" ht="12.8" hidden="false" customHeight="false" outlineLevel="0" collapsed="false">
      <c r="A985" s="0" t="s">
        <v>949</v>
      </c>
    </row>
    <row r="986" customFormat="false" ht="12.8" hidden="false" customHeight="false" outlineLevel="0" collapsed="false">
      <c r="A986" s="0" t="s">
        <v>950</v>
      </c>
    </row>
    <row r="987" customFormat="false" ht="12.8" hidden="false" customHeight="false" outlineLevel="0" collapsed="false">
      <c r="A987" s="0" t="s">
        <v>951</v>
      </c>
    </row>
    <row r="988" customFormat="false" ht="12.8" hidden="false" customHeight="false" outlineLevel="0" collapsed="false">
      <c r="A988" s="0" t="s">
        <v>952</v>
      </c>
    </row>
    <row r="989" customFormat="false" ht="12.8" hidden="false" customHeight="false" outlineLevel="0" collapsed="false">
      <c r="A989" s="0" t="s">
        <v>953</v>
      </c>
    </row>
    <row r="990" customFormat="false" ht="12.8" hidden="false" customHeight="false" outlineLevel="0" collapsed="false">
      <c r="A990" s="0" t="s">
        <v>954</v>
      </c>
    </row>
    <row r="991" customFormat="false" ht="12.8" hidden="false" customHeight="false" outlineLevel="0" collapsed="false">
      <c r="A991" s="0" t="s">
        <v>955</v>
      </c>
    </row>
    <row r="992" customFormat="false" ht="12.8" hidden="false" customHeight="false" outlineLevel="0" collapsed="false">
      <c r="A992" s="0" t="s">
        <v>956</v>
      </c>
    </row>
    <row r="993" customFormat="false" ht="12.8" hidden="false" customHeight="false" outlineLevel="0" collapsed="false">
      <c r="A993" s="0" t="s">
        <v>957</v>
      </c>
    </row>
    <row r="994" customFormat="false" ht="12.8" hidden="false" customHeight="false" outlineLevel="0" collapsed="false">
      <c r="A994" s="0" t="s">
        <v>958</v>
      </c>
    </row>
    <row r="995" customFormat="false" ht="12.8" hidden="false" customHeight="false" outlineLevel="0" collapsed="false">
      <c r="A995" s="0" t="s">
        <v>959</v>
      </c>
    </row>
    <row r="996" customFormat="false" ht="12.8" hidden="false" customHeight="false" outlineLevel="0" collapsed="false">
      <c r="A996" s="0" t="s">
        <v>960</v>
      </c>
    </row>
    <row r="997" customFormat="false" ht="12.8" hidden="false" customHeight="false" outlineLevel="0" collapsed="false">
      <c r="A997" s="0" t="s">
        <v>961</v>
      </c>
    </row>
    <row r="998" customFormat="false" ht="12.8" hidden="false" customHeight="false" outlineLevel="0" collapsed="false">
      <c r="A998" s="0" t="s">
        <v>962</v>
      </c>
    </row>
    <row r="999" customFormat="false" ht="12.8" hidden="false" customHeight="false" outlineLevel="0" collapsed="false">
      <c r="A999" s="0" t="s">
        <v>963</v>
      </c>
    </row>
    <row r="1000" customFormat="false" ht="12.8" hidden="false" customHeight="false" outlineLevel="0" collapsed="false">
      <c r="A1000" s="0" t="s">
        <v>964</v>
      </c>
    </row>
    <row r="1001" customFormat="false" ht="12.8" hidden="false" customHeight="false" outlineLevel="0" collapsed="false">
      <c r="A1001" s="0" t="s">
        <v>965</v>
      </c>
    </row>
    <row r="1002" customFormat="false" ht="12.8" hidden="false" customHeight="false" outlineLevel="0" collapsed="false">
      <c r="A1002" s="0" t="s">
        <v>966</v>
      </c>
    </row>
    <row r="1003" customFormat="false" ht="12.8" hidden="false" customHeight="false" outlineLevel="0" collapsed="false">
      <c r="A1003" s="0" t="s">
        <v>967</v>
      </c>
    </row>
    <row r="1004" customFormat="false" ht="12.8" hidden="false" customHeight="false" outlineLevel="0" collapsed="false">
      <c r="A1004" s="0" t="s">
        <v>968</v>
      </c>
    </row>
    <row r="1005" customFormat="false" ht="12.8" hidden="false" customHeight="false" outlineLevel="0" collapsed="false">
      <c r="A1005" s="0" t="s">
        <v>969</v>
      </c>
    </row>
    <row r="1006" customFormat="false" ht="12.8" hidden="false" customHeight="false" outlineLevel="0" collapsed="false">
      <c r="A1006" s="0" t="s">
        <v>970</v>
      </c>
    </row>
    <row r="1007" customFormat="false" ht="12.8" hidden="false" customHeight="false" outlineLevel="0" collapsed="false">
      <c r="A1007" s="0" t="s">
        <v>971</v>
      </c>
    </row>
    <row r="1008" customFormat="false" ht="12.8" hidden="false" customHeight="false" outlineLevel="0" collapsed="false">
      <c r="A1008" s="0" t="s">
        <v>972</v>
      </c>
    </row>
    <row r="1009" customFormat="false" ht="12.8" hidden="false" customHeight="false" outlineLevel="0" collapsed="false">
      <c r="A1009" s="0" t="s">
        <v>973</v>
      </c>
    </row>
    <row r="1010" customFormat="false" ht="12.8" hidden="false" customHeight="false" outlineLevel="0" collapsed="false">
      <c r="A1010" s="0" t="s">
        <v>974</v>
      </c>
    </row>
    <row r="1011" customFormat="false" ht="12.8" hidden="false" customHeight="false" outlineLevel="0" collapsed="false">
      <c r="A1011" s="0" t="s">
        <v>975</v>
      </c>
    </row>
    <row r="1012" customFormat="false" ht="12.8" hidden="false" customHeight="false" outlineLevel="0" collapsed="false">
      <c r="A1012" s="0" t="s">
        <v>976</v>
      </c>
    </row>
    <row r="1013" customFormat="false" ht="12.8" hidden="false" customHeight="false" outlineLevel="0" collapsed="false">
      <c r="A1013" s="0" t="s">
        <v>977</v>
      </c>
    </row>
    <row r="1014" customFormat="false" ht="12.8" hidden="false" customHeight="false" outlineLevel="0" collapsed="false">
      <c r="A1014" s="0" t="s">
        <v>978</v>
      </c>
    </row>
    <row r="1015" customFormat="false" ht="12.8" hidden="false" customHeight="false" outlineLevel="0" collapsed="false">
      <c r="A1015" s="0" t="s">
        <v>979</v>
      </c>
    </row>
    <row r="1016" customFormat="false" ht="12.8" hidden="false" customHeight="false" outlineLevel="0" collapsed="false">
      <c r="A1016" s="0" t="s">
        <v>980</v>
      </c>
    </row>
    <row r="1017" customFormat="false" ht="12.8" hidden="false" customHeight="false" outlineLevel="0" collapsed="false">
      <c r="A1017" s="0" t="s">
        <v>981</v>
      </c>
    </row>
    <row r="1018" customFormat="false" ht="12.8" hidden="false" customHeight="false" outlineLevel="0" collapsed="false">
      <c r="A1018" s="0" t="s">
        <v>982</v>
      </c>
    </row>
    <row r="1019" customFormat="false" ht="12.8" hidden="false" customHeight="false" outlineLevel="0" collapsed="false">
      <c r="A1019" s="0" t="s">
        <v>983</v>
      </c>
    </row>
    <row r="1020" customFormat="false" ht="12.8" hidden="false" customHeight="false" outlineLevel="0" collapsed="false">
      <c r="A1020" s="0" t="s">
        <v>984</v>
      </c>
    </row>
    <row r="1021" customFormat="false" ht="12.8" hidden="false" customHeight="false" outlineLevel="0" collapsed="false">
      <c r="A1021" s="0" t="s">
        <v>985</v>
      </c>
    </row>
    <row r="1022" customFormat="false" ht="12.8" hidden="false" customHeight="false" outlineLevel="0" collapsed="false">
      <c r="A1022" s="0" t="s">
        <v>986</v>
      </c>
    </row>
    <row r="1023" customFormat="false" ht="12.8" hidden="false" customHeight="false" outlineLevel="0" collapsed="false">
      <c r="A1023" s="0" t="s">
        <v>987</v>
      </c>
    </row>
    <row r="1024" customFormat="false" ht="12.8" hidden="false" customHeight="false" outlineLevel="0" collapsed="false">
      <c r="A1024" s="0" t="s">
        <v>988</v>
      </c>
    </row>
    <row r="1025" customFormat="false" ht="12.8" hidden="false" customHeight="false" outlineLevel="0" collapsed="false">
      <c r="A1025" s="0" t="s">
        <v>989</v>
      </c>
    </row>
    <row r="1026" customFormat="false" ht="12.8" hidden="false" customHeight="false" outlineLevel="0" collapsed="false">
      <c r="A1026" s="0" t="s">
        <v>990</v>
      </c>
    </row>
    <row r="1027" customFormat="false" ht="12.8" hidden="false" customHeight="false" outlineLevel="0" collapsed="false">
      <c r="A1027" s="0" t="s">
        <v>991</v>
      </c>
    </row>
    <row r="1028" customFormat="false" ht="12.8" hidden="false" customHeight="false" outlineLevel="0" collapsed="false">
      <c r="A1028" s="0" t="s">
        <v>992</v>
      </c>
    </row>
    <row r="1029" customFormat="false" ht="12.8" hidden="false" customHeight="false" outlineLevel="0" collapsed="false">
      <c r="A1029" s="0" t="s">
        <v>993</v>
      </c>
    </row>
    <row r="1030" customFormat="false" ht="12.8" hidden="false" customHeight="false" outlineLevel="0" collapsed="false">
      <c r="A1030" s="0" t="s">
        <v>994</v>
      </c>
    </row>
    <row r="1031" customFormat="false" ht="12.8" hidden="false" customHeight="false" outlineLevel="0" collapsed="false">
      <c r="A1031" s="0" t="s">
        <v>995</v>
      </c>
    </row>
    <row r="1032" customFormat="false" ht="12.8" hidden="false" customHeight="false" outlineLevel="0" collapsed="false">
      <c r="A1032" s="0" t="s">
        <v>996</v>
      </c>
    </row>
    <row r="1033" customFormat="false" ht="12.8" hidden="false" customHeight="false" outlineLevel="0" collapsed="false">
      <c r="A1033" s="0" t="s">
        <v>997</v>
      </c>
    </row>
    <row r="1034" customFormat="false" ht="12.8" hidden="false" customHeight="false" outlineLevel="0" collapsed="false">
      <c r="A1034" s="0" t="s">
        <v>998</v>
      </c>
    </row>
    <row r="1035" customFormat="false" ht="12.8" hidden="false" customHeight="false" outlineLevel="0" collapsed="false">
      <c r="A1035" s="0" t="s">
        <v>999</v>
      </c>
    </row>
    <row r="1036" customFormat="false" ht="12.8" hidden="false" customHeight="false" outlineLevel="0" collapsed="false">
      <c r="A1036" s="0" t="s">
        <v>1000</v>
      </c>
    </row>
    <row r="1037" customFormat="false" ht="12.8" hidden="false" customHeight="false" outlineLevel="0" collapsed="false">
      <c r="A1037" s="0" t="s">
        <v>1001</v>
      </c>
    </row>
    <row r="1038" customFormat="false" ht="12.8" hidden="false" customHeight="false" outlineLevel="0" collapsed="false">
      <c r="A1038" s="0" t="s">
        <v>1002</v>
      </c>
    </row>
    <row r="1039" customFormat="false" ht="12.8" hidden="false" customHeight="false" outlineLevel="0" collapsed="false">
      <c r="A1039" s="0" t="s">
        <v>1003</v>
      </c>
    </row>
    <row r="1040" customFormat="false" ht="12.8" hidden="false" customHeight="false" outlineLevel="0" collapsed="false">
      <c r="A1040" s="0" t="s">
        <v>1004</v>
      </c>
    </row>
    <row r="1041" customFormat="false" ht="12.8" hidden="false" customHeight="false" outlineLevel="0" collapsed="false">
      <c r="A1041" s="0" t="s">
        <v>1005</v>
      </c>
    </row>
    <row r="1042" customFormat="false" ht="12.8" hidden="false" customHeight="false" outlineLevel="0" collapsed="false">
      <c r="A1042" s="0" t="s">
        <v>1002</v>
      </c>
    </row>
    <row r="1043" customFormat="false" ht="12.8" hidden="false" customHeight="false" outlineLevel="0" collapsed="false">
      <c r="A1043" s="0" t="s">
        <v>1003</v>
      </c>
    </row>
    <row r="1044" customFormat="false" ht="12.8" hidden="false" customHeight="false" outlineLevel="0" collapsed="false">
      <c r="A1044" s="0" t="s">
        <v>1006</v>
      </c>
    </row>
    <row r="1045" customFormat="false" ht="12.8" hidden="false" customHeight="false" outlineLevel="0" collapsed="false">
      <c r="A1045" s="0" t="s">
        <v>1007</v>
      </c>
    </row>
    <row r="1046" customFormat="false" ht="12.8" hidden="false" customHeight="false" outlineLevel="0" collapsed="false">
      <c r="A1046" s="0" t="s">
        <v>1008</v>
      </c>
    </row>
    <row r="1047" customFormat="false" ht="12.8" hidden="false" customHeight="false" outlineLevel="0" collapsed="false">
      <c r="A1047" s="0" t="s">
        <v>1009</v>
      </c>
    </row>
    <row r="1048" customFormat="false" ht="12.8" hidden="false" customHeight="false" outlineLevel="0" collapsed="false">
      <c r="A1048" s="0" t="s">
        <v>1010</v>
      </c>
    </row>
    <row r="1049" customFormat="false" ht="12.8" hidden="false" customHeight="false" outlineLevel="0" collapsed="false">
      <c r="A1049" s="0" t="s">
        <v>1011</v>
      </c>
    </row>
    <row r="1050" customFormat="false" ht="12.8" hidden="false" customHeight="false" outlineLevel="0" collapsed="false">
      <c r="A1050" s="0" t="s">
        <v>1012</v>
      </c>
    </row>
    <row r="1051" customFormat="false" ht="12.8" hidden="false" customHeight="false" outlineLevel="0" collapsed="false">
      <c r="A1051" s="0" t="s">
        <v>1013</v>
      </c>
    </row>
    <row r="1052" customFormat="false" ht="12.8" hidden="false" customHeight="false" outlineLevel="0" collapsed="false">
      <c r="A1052" s="0" t="s">
        <v>1014</v>
      </c>
    </row>
    <row r="1053" customFormat="false" ht="12.8" hidden="false" customHeight="false" outlineLevel="0" collapsed="false">
      <c r="A1053" s="0" t="s">
        <v>1015</v>
      </c>
    </row>
    <row r="1054" customFormat="false" ht="12.8" hidden="false" customHeight="false" outlineLevel="0" collapsed="false">
      <c r="A1054" s="0" t="s">
        <v>1016</v>
      </c>
    </row>
    <row r="1055" customFormat="false" ht="12.8" hidden="false" customHeight="false" outlineLevel="0" collapsed="false">
      <c r="A1055" s="0" t="s">
        <v>1017</v>
      </c>
    </row>
    <row r="1056" customFormat="false" ht="12.8" hidden="false" customHeight="false" outlineLevel="0" collapsed="false">
      <c r="A1056" s="0" t="s">
        <v>1018</v>
      </c>
    </row>
    <row r="1057" customFormat="false" ht="12.8" hidden="false" customHeight="false" outlineLevel="0" collapsed="false">
      <c r="A1057" s="0" t="s">
        <v>1019</v>
      </c>
    </row>
    <row r="1058" customFormat="false" ht="12.8" hidden="false" customHeight="false" outlineLevel="0" collapsed="false">
      <c r="A1058" s="0" t="s">
        <v>1020</v>
      </c>
    </row>
    <row r="1059" customFormat="false" ht="12.8" hidden="false" customHeight="false" outlineLevel="0" collapsed="false">
      <c r="A1059" s="0" t="s">
        <v>1021</v>
      </c>
    </row>
    <row r="1060" customFormat="false" ht="12.8" hidden="false" customHeight="false" outlineLevel="0" collapsed="false">
      <c r="A1060" s="0" t="s">
        <v>1022</v>
      </c>
    </row>
    <row r="1061" customFormat="false" ht="12.8" hidden="false" customHeight="false" outlineLevel="0" collapsed="false">
      <c r="A1061" s="0" t="s">
        <v>1023</v>
      </c>
    </row>
    <row r="1062" customFormat="false" ht="12.8" hidden="false" customHeight="false" outlineLevel="0" collapsed="false">
      <c r="A1062" s="0" t="s">
        <v>1024</v>
      </c>
    </row>
    <row r="1063" customFormat="false" ht="12.8" hidden="false" customHeight="false" outlineLevel="0" collapsed="false">
      <c r="A1063" s="0" t="s">
        <v>1025</v>
      </c>
    </row>
    <row r="1064" customFormat="false" ht="12.8" hidden="false" customHeight="false" outlineLevel="0" collapsed="false">
      <c r="A1064" s="0" t="s">
        <v>1026</v>
      </c>
      <c r="B1064" s="0" t="s">
        <v>1027</v>
      </c>
    </row>
    <row r="1065" customFormat="false" ht="12.8" hidden="false" customHeight="false" outlineLevel="0" collapsed="false">
      <c r="A1065" s="0" t="s">
        <v>1028</v>
      </c>
    </row>
    <row r="1066" customFormat="false" ht="12.8" hidden="false" customHeight="false" outlineLevel="0" collapsed="false">
      <c r="A1066" s="0" t="s">
        <v>1029</v>
      </c>
    </row>
    <row r="1067" customFormat="false" ht="12.8" hidden="false" customHeight="false" outlineLevel="0" collapsed="false">
      <c r="A1067" s="0" t="s">
        <v>1030</v>
      </c>
    </row>
    <row r="1068" customFormat="false" ht="12.8" hidden="false" customHeight="false" outlineLevel="0" collapsed="false">
      <c r="A1068" s="0" t="s">
        <v>1031</v>
      </c>
    </row>
    <row r="1069" customFormat="false" ht="12.8" hidden="false" customHeight="false" outlineLevel="0" collapsed="false">
      <c r="A1069" s="0" t="s">
        <v>1003</v>
      </c>
    </row>
    <row r="1070" customFormat="false" ht="12.8" hidden="false" customHeight="false" outlineLevel="0" collapsed="false">
      <c r="A1070" s="0" t="s">
        <v>1032</v>
      </c>
    </row>
    <row r="1071" customFormat="false" ht="12.8" hidden="false" customHeight="false" outlineLevel="0" collapsed="false">
      <c r="A1071" s="0" t="s">
        <v>1033</v>
      </c>
    </row>
    <row r="1072" customFormat="false" ht="12.8" hidden="false" customHeight="false" outlineLevel="0" collapsed="false">
      <c r="A1072" s="0" t="s">
        <v>1031</v>
      </c>
    </row>
    <row r="1073" customFormat="false" ht="12.8" hidden="false" customHeight="false" outlineLevel="0" collapsed="false">
      <c r="A1073" s="0" t="s">
        <v>1003</v>
      </c>
    </row>
    <row r="1074" customFormat="false" ht="12.8" hidden="false" customHeight="false" outlineLevel="0" collapsed="false">
      <c r="A1074" s="0" t="s">
        <v>1034</v>
      </c>
    </row>
    <row r="1075" customFormat="false" ht="12.8" hidden="false" customHeight="false" outlineLevel="0" collapsed="false">
      <c r="A1075" s="0" t="s">
        <v>1035</v>
      </c>
    </row>
    <row r="1076" customFormat="false" ht="12.8" hidden="false" customHeight="false" outlineLevel="0" collapsed="false">
      <c r="A1076" s="0" t="s">
        <v>1036</v>
      </c>
    </row>
    <row r="1077" customFormat="false" ht="12.8" hidden="false" customHeight="false" outlineLevel="0" collapsed="false">
      <c r="A1077" s="0" t="s">
        <v>1037</v>
      </c>
    </row>
    <row r="1078" customFormat="false" ht="12.8" hidden="false" customHeight="false" outlineLevel="0" collapsed="false">
      <c r="A1078" s="0" t="s">
        <v>1038</v>
      </c>
    </row>
    <row r="1079" customFormat="false" ht="12.8" hidden="false" customHeight="false" outlineLevel="0" collapsed="false">
      <c r="A1079" s="0" t="s">
        <v>1039</v>
      </c>
    </row>
    <row r="1080" customFormat="false" ht="12.8" hidden="false" customHeight="false" outlineLevel="0" collapsed="false">
      <c r="A1080" s="0" t="s">
        <v>1040</v>
      </c>
    </row>
    <row r="1081" customFormat="false" ht="12.8" hidden="false" customHeight="false" outlineLevel="0" collapsed="false">
      <c r="A1081" s="0" t="s">
        <v>1041</v>
      </c>
    </row>
    <row r="1082" customFormat="false" ht="12.8" hidden="false" customHeight="false" outlineLevel="0" collapsed="false">
      <c r="A1082" s="0" t="s">
        <v>1042</v>
      </c>
    </row>
    <row r="1083" customFormat="false" ht="12.8" hidden="false" customHeight="false" outlineLevel="0" collapsed="false">
      <c r="A1083" s="0" t="s">
        <v>1043</v>
      </c>
    </row>
    <row r="1084" customFormat="false" ht="12.8" hidden="false" customHeight="false" outlineLevel="0" collapsed="false">
      <c r="A1084" s="0" t="s">
        <v>1044</v>
      </c>
    </row>
    <row r="1085" customFormat="false" ht="12.8" hidden="false" customHeight="false" outlineLevel="0" collapsed="false">
      <c r="A1085" s="0" t="s">
        <v>1045</v>
      </c>
    </row>
    <row r="1086" customFormat="false" ht="12.8" hidden="false" customHeight="false" outlineLevel="0" collapsed="false">
      <c r="A1086" s="0" t="s">
        <v>1046</v>
      </c>
    </row>
    <row r="1087" customFormat="false" ht="12.8" hidden="false" customHeight="false" outlineLevel="0" collapsed="false">
      <c r="A1087" s="0" t="s">
        <v>1047</v>
      </c>
    </row>
    <row r="1088" customFormat="false" ht="12.8" hidden="false" customHeight="false" outlineLevel="0" collapsed="false">
      <c r="A1088" s="0" t="s">
        <v>1048</v>
      </c>
    </row>
    <row r="1089" customFormat="false" ht="12.8" hidden="false" customHeight="false" outlineLevel="0" collapsed="false">
      <c r="A1089" s="0" t="s">
        <v>1049</v>
      </c>
    </row>
    <row r="1090" customFormat="false" ht="12.8" hidden="false" customHeight="false" outlineLevel="0" collapsed="false">
      <c r="A1090" s="0" t="s">
        <v>1050</v>
      </c>
    </row>
    <row r="1091" customFormat="false" ht="12.8" hidden="false" customHeight="false" outlineLevel="0" collapsed="false">
      <c r="A1091" s="0" t="s">
        <v>1051</v>
      </c>
    </row>
    <row r="1092" customFormat="false" ht="12.8" hidden="false" customHeight="false" outlineLevel="0" collapsed="false">
      <c r="A1092" s="0" t="s">
        <v>1052</v>
      </c>
    </row>
    <row r="1093" customFormat="false" ht="23.85" hidden="false" customHeight="false" outlineLevel="0" collapsed="false">
      <c r="A1093" s="2" t="s">
        <v>1053</v>
      </c>
    </row>
    <row r="1094" customFormat="false" ht="35.05" hidden="false" customHeight="false" outlineLevel="0" collapsed="false">
      <c r="A1094" s="2" t="s">
        <v>1054</v>
      </c>
    </row>
    <row r="1095" customFormat="false" ht="12.8" hidden="false" customHeight="false" outlineLevel="0" collapsed="false">
      <c r="A1095" s="0" t="s">
        <v>1055</v>
      </c>
    </row>
    <row r="1096" customFormat="false" ht="12.8" hidden="false" customHeight="false" outlineLevel="0" collapsed="false">
      <c r="A1096" s="0" t="s">
        <v>1056</v>
      </c>
    </row>
    <row r="1097" customFormat="false" ht="12.8" hidden="false" customHeight="false" outlineLevel="0" collapsed="false">
      <c r="A1097" s="0" t="s">
        <v>1057</v>
      </c>
    </row>
    <row r="1098" customFormat="false" ht="12.8" hidden="false" customHeight="false" outlineLevel="0" collapsed="false">
      <c r="A1098" s="0" t="s">
        <v>1058</v>
      </c>
    </row>
    <row r="1099" customFormat="false" ht="12.8" hidden="false" customHeight="false" outlineLevel="0" collapsed="false">
      <c r="A1099" s="0" t="s">
        <v>1059</v>
      </c>
    </row>
    <row r="1100" customFormat="false" ht="12.8" hidden="false" customHeight="false" outlineLevel="0" collapsed="false">
      <c r="A1100" s="0" t="s">
        <v>1060</v>
      </c>
    </row>
    <row r="1101" customFormat="false" ht="12.8" hidden="false" customHeight="false" outlineLevel="0" collapsed="false">
      <c r="A1101" s="0" t="s">
        <v>1061</v>
      </c>
    </row>
    <row r="1102" customFormat="false" ht="12.8" hidden="false" customHeight="false" outlineLevel="0" collapsed="false">
      <c r="A1102" s="0" t="s">
        <v>1062</v>
      </c>
    </row>
    <row r="1103" customFormat="false" ht="12.8" hidden="false" customHeight="false" outlineLevel="0" collapsed="false">
      <c r="A1103" s="0" t="s">
        <v>1063</v>
      </c>
    </row>
    <row r="1104" customFormat="false" ht="12.8" hidden="false" customHeight="false" outlineLevel="0" collapsed="false">
      <c r="A1104" s="0" t="s">
        <v>1064</v>
      </c>
    </row>
    <row r="1105" customFormat="false" ht="12.8" hidden="false" customHeight="false" outlineLevel="0" collapsed="false">
      <c r="A1105" s="0" t="s">
        <v>1065</v>
      </c>
    </row>
    <row r="1106" customFormat="false" ht="12.8" hidden="false" customHeight="false" outlineLevel="0" collapsed="false">
      <c r="A1106" s="0" t="s">
        <v>1066</v>
      </c>
    </row>
    <row r="1107" customFormat="false" ht="12.8" hidden="false" customHeight="false" outlineLevel="0" collapsed="false">
      <c r="A1107" s="0" t="s">
        <v>1067</v>
      </c>
    </row>
    <row r="1108" customFormat="false" ht="12.8" hidden="false" customHeight="false" outlineLevel="0" collapsed="false">
      <c r="A1108" s="0" t="s">
        <v>1068</v>
      </c>
    </row>
    <row r="1109" customFormat="false" ht="12.8" hidden="false" customHeight="false" outlineLevel="0" collapsed="false">
      <c r="A1109" s="0" t="s">
        <v>1069</v>
      </c>
    </row>
    <row r="1110" customFormat="false" ht="12.8" hidden="false" customHeight="false" outlineLevel="0" collapsed="false">
      <c r="A1110" s="0" t="s">
        <v>1070</v>
      </c>
    </row>
    <row r="1111" customFormat="false" ht="12.8" hidden="false" customHeight="false" outlineLevel="0" collapsed="false">
      <c r="A1111" s="0" t="s">
        <v>1071</v>
      </c>
    </row>
    <row r="1112" customFormat="false" ht="12.8" hidden="false" customHeight="false" outlineLevel="0" collapsed="false">
      <c r="A1112" s="0" t="s">
        <v>1072</v>
      </c>
    </row>
    <row r="1113" customFormat="false" ht="12.8" hidden="false" customHeight="false" outlineLevel="0" collapsed="false">
      <c r="A1113" s="0" t="s">
        <v>1073</v>
      </c>
    </row>
    <row r="1114" customFormat="false" ht="12.8" hidden="false" customHeight="false" outlineLevel="0" collapsed="false">
      <c r="A1114" s="0" t="s">
        <v>1074</v>
      </c>
    </row>
    <row r="1115" customFormat="false" ht="12.8" hidden="false" customHeight="false" outlineLevel="0" collapsed="false">
      <c r="A1115" s="0" t="s">
        <v>1075</v>
      </c>
    </row>
    <row r="1116" customFormat="false" ht="12.8" hidden="false" customHeight="false" outlineLevel="0" collapsed="false">
      <c r="A1116" s="0" t="s">
        <v>1076</v>
      </c>
    </row>
    <row r="1117" customFormat="false" ht="12.8" hidden="false" customHeight="false" outlineLevel="0" collapsed="false">
      <c r="A1117" s="0" t="s">
        <v>1077</v>
      </c>
    </row>
    <row r="1118" customFormat="false" ht="12.8" hidden="false" customHeight="false" outlineLevel="0" collapsed="false">
      <c r="A1118" s="0" t="s">
        <v>1078</v>
      </c>
    </row>
    <row r="1119" customFormat="false" ht="12.8" hidden="false" customHeight="false" outlineLevel="0" collapsed="false">
      <c r="A1119" s="0" t="s">
        <v>1079</v>
      </c>
    </row>
    <row r="1120" customFormat="false" ht="12.8" hidden="false" customHeight="false" outlineLevel="0" collapsed="false">
      <c r="A1120" s="0" t="s">
        <v>1080</v>
      </c>
    </row>
    <row r="1121" customFormat="false" ht="12.8" hidden="false" customHeight="false" outlineLevel="0" collapsed="false">
      <c r="A1121" s="0" t="s">
        <v>1081</v>
      </c>
    </row>
    <row r="1122" customFormat="false" ht="12.8" hidden="false" customHeight="false" outlineLevel="0" collapsed="false">
      <c r="A1122" s="0" t="s">
        <v>1082</v>
      </c>
    </row>
    <row r="1123" customFormat="false" ht="12.8" hidden="false" customHeight="false" outlineLevel="0" collapsed="false">
      <c r="A1123" s="0" t="s">
        <v>1083</v>
      </c>
    </row>
    <row r="1124" customFormat="false" ht="12.8" hidden="false" customHeight="false" outlineLevel="0" collapsed="false">
      <c r="A1124" s="0" t="s">
        <v>1084</v>
      </c>
    </row>
    <row r="1125" customFormat="false" ht="12.8" hidden="false" customHeight="false" outlineLevel="0" collapsed="false">
      <c r="A1125" s="0" t="s">
        <v>1085</v>
      </c>
    </row>
    <row r="1126" customFormat="false" ht="12.8" hidden="false" customHeight="false" outlineLevel="0" collapsed="false">
      <c r="A1126" s="0" t="s">
        <v>1086</v>
      </c>
    </row>
    <row r="1127" customFormat="false" ht="12.8" hidden="false" customHeight="false" outlineLevel="0" collapsed="false">
      <c r="A1127" s="0" t="s">
        <v>1087</v>
      </c>
    </row>
    <row r="1128" customFormat="false" ht="12.8" hidden="false" customHeight="false" outlineLevel="0" collapsed="false">
      <c r="A1128" s="0" t="s">
        <v>1088</v>
      </c>
    </row>
    <row r="1129" customFormat="false" ht="12.8" hidden="false" customHeight="false" outlineLevel="0" collapsed="false">
      <c r="A1129" s="0" t="s">
        <v>1089</v>
      </c>
    </row>
    <row r="1130" customFormat="false" ht="12.8" hidden="false" customHeight="false" outlineLevel="0" collapsed="false">
      <c r="A1130" s="0" t="s">
        <v>1090</v>
      </c>
    </row>
    <row r="1131" customFormat="false" ht="12.8" hidden="false" customHeight="false" outlineLevel="0" collapsed="false">
      <c r="A1131" s="0" t="s">
        <v>1091</v>
      </c>
    </row>
    <row r="1132" customFormat="false" ht="12.8" hidden="false" customHeight="false" outlineLevel="0" collapsed="false">
      <c r="A1132" s="0" t="s">
        <v>1092</v>
      </c>
    </row>
    <row r="1133" customFormat="false" ht="12.8" hidden="false" customHeight="false" outlineLevel="0" collapsed="false">
      <c r="A1133" s="0" t="s">
        <v>1093</v>
      </c>
    </row>
    <row r="1134" customFormat="false" ht="12.8" hidden="false" customHeight="false" outlineLevel="0" collapsed="false">
      <c r="A1134" s="0" t="s">
        <v>1094</v>
      </c>
    </row>
    <row r="1135" customFormat="false" ht="12.8" hidden="false" customHeight="false" outlineLevel="0" collapsed="false">
      <c r="A1135" s="0" t="s">
        <v>1095</v>
      </c>
    </row>
    <row r="1136" customFormat="false" ht="12.8" hidden="false" customHeight="false" outlineLevel="0" collapsed="false">
      <c r="A1136" s="0" t="s">
        <v>1096</v>
      </c>
    </row>
    <row r="1137" customFormat="false" ht="12.8" hidden="false" customHeight="false" outlineLevel="0" collapsed="false">
      <c r="A1137" s="0" t="s">
        <v>1097</v>
      </c>
    </row>
    <row r="1138" customFormat="false" ht="12.8" hidden="false" customHeight="false" outlineLevel="0" collapsed="false">
      <c r="A1138" s="0" t="s">
        <v>1098</v>
      </c>
    </row>
    <row r="1139" customFormat="false" ht="12.8" hidden="false" customHeight="false" outlineLevel="0" collapsed="false">
      <c r="A1139" s="0" t="s">
        <v>1099</v>
      </c>
    </row>
    <row r="1140" customFormat="false" ht="12.8" hidden="false" customHeight="false" outlineLevel="0" collapsed="false">
      <c r="A1140" s="0" t="s">
        <v>1100</v>
      </c>
    </row>
    <row r="1141" customFormat="false" ht="12.8" hidden="false" customHeight="false" outlineLevel="0" collapsed="false">
      <c r="A1141" s="0" t="s">
        <v>1101</v>
      </c>
    </row>
    <row r="1142" customFormat="false" ht="12.8" hidden="false" customHeight="false" outlineLevel="0" collapsed="false">
      <c r="A1142" s="0" t="s">
        <v>1102</v>
      </c>
    </row>
    <row r="1143" customFormat="false" ht="12.8" hidden="false" customHeight="false" outlineLevel="0" collapsed="false">
      <c r="A1143" s="0" t="s">
        <v>1103</v>
      </c>
    </row>
    <row r="1144" customFormat="false" ht="12.8" hidden="false" customHeight="false" outlineLevel="0" collapsed="false">
      <c r="A1144" s="0" t="s">
        <v>1104</v>
      </c>
    </row>
    <row r="1145" customFormat="false" ht="12.8" hidden="false" customHeight="false" outlineLevel="0" collapsed="false">
      <c r="A1145" s="0" t="s">
        <v>1105</v>
      </c>
    </row>
    <row r="1146" customFormat="false" ht="12.8" hidden="false" customHeight="false" outlineLevel="0" collapsed="false">
      <c r="A1146" s="0" t="s">
        <v>1106</v>
      </c>
    </row>
    <row r="1147" customFormat="false" ht="12.8" hidden="false" customHeight="false" outlineLevel="0" collapsed="false">
      <c r="A1147" s="0" t="s">
        <v>1107</v>
      </c>
    </row>
    <row r="1148" customFormat="false" ht="12.8" hidden="false" customHeight="false" outlineLevel="0" collapsed="false">
      <c r="A1148" s="0" t="s">
        <v>1108</v>
      </c>
      <c r="B1148" s="0" t="s">
        <v>1109</v>
      </c>
      <c r="C1148" s="0" t="s">
        <v>1110</v>
      </c>
    </row>
    <row r="1149" customFormat="false" ht="12.8" hidden="false" customHeight="false" outlineLevel="0" collapsed="false">
      <c r="A1149" s="0" t="s">
        <v>1111</v>
      </c>
    </row>
    <row r="1150" customFormat="false" ht="12.8" hidden="false" customHeight="false" outlineLevel="0" collapsed="false">
      <c r="A1150" s="0" t="s">
        <v>1112</v>
      </c>
    </row>
    <row r="1151" customFormat="false" ht="12.8" hidden="false" customHeight="false" outlineLevel="0" collapsed="false">
      <c r="A1151" s="0" t="s">
        <v>1113</v>
      </c>
    </row>
    <row r="1152" customFormat="false" ht="12.8" hidden="false" customHeight="false" outlineLevel="0" collapsed="false">
      <c r="A1152" s="0" t="s">
        <v>1114</v>
      </c>
    </row>
    <row r="1153" customFormat="false" ht="12.8" hidden="false" customHeight="false" outlineLevel="0" collapsed="false">
      <c r="A1153" s="0" t="s">
        <v>1115</v>
      </c>
    </row>
    <row r="1154" customFormat="false" ht="12.8" hidden="false" customHeight="false" outlineLevel="0" collapsed="false">
      <c r="A1154" s="0" t="s">
        <v>1116</v>
      </c>
    </row>
    <row r="1155" customFormat="false" ht="12.8" hidden="false" customHeight="false" outlineLevel="0" collapsed="false">
      <c r="A1155" s="0" t="s">
        <v>1117</v>
      </c>
    </row>
    <row r="1156" customFormat="false" ht="12.8" hidden="false" customHeight="false" outlineLevel="0" collapsed="false">
      <c r="A1156" s="0" t="s">
        <v>1118</v>
      </c>
    </row>
    <row r="1157" customFormat="false" ht="12.8" hidden="false" customHeight="false" outlineLevel="0" collapsed="false">
      <c r="A1157" s="0" t="s">
        <v>1119</v>
      </c>
    </row>
    <row r="1158" customFormat="false" ht="12.8" hidden="false" customHeight="false" outlineLevel="0" collapsed="false">
      <c r="A1158" s="0" t="s">
        <v>1120</v>
      </c>
    </row>
    <row r="1159" customFormat="false" ht="12.8" hidden="false" customHeight="false" outlineLevel="0" collapsed="false">
      <c r="A1159" s="0" t="s">
        <v>1121</v>
      </c>
    </row>
    <row r="1160" customFormat="false" ht="12.8" hidden="false" customHeight="false" outlineLevel="0" collapsed="false">
      <c r="A1160" s="0" t="s">
        <v>1122</v>
      </c>
    </row>
    <row r="1161" customFormat="false" ht="12.8" hidden="false" customHeight="false" outlineLevel="0" collapsed="false">
      <c r="A1161" s="0" t="s">
        <v>1123</v>
      </c>
    </row>
    <row r="1162" customFormat="false" ht="12.8" hidden="false" customHeight="false" outlineLevel="0" collapsed="false">
      <c r="A1162" s="0" t="s">
        <v>1124</v>
      </c>
    </row>
    <row r="1163" customFormat="false" ht="12.8" hidden="false" customHeight="false" outlineLevel="0" collapsed="false">
      <c r="A1163" s="0" t="s">
        <v>1125</v>
      </c>
    </row>
    <row r="1164" customFormat="false" ht="12.8" hidden="false" customHeight="false" outlineLevel="0" collapsed="false">
      <c r="A1164" s="0" t="s">
        <v>1126</v>
      </c>
    </row>
    <row r="1165" customFormat="false" ht="12.8" hidden="false" customHeight="false" outlineLevel="0" collapsed="false">
      <c r="A1165" s="0" t="s">
        <v>1127</v>
      </c>
    </row>
    <row r="1166" customFormat="false" ht="12.8" hidden="false" customHeight="false" outlineLevel="0" collapsed="false">
      <c r="A1166" s="0" t="s">
        <v>1128</v>
      </c>
    </row>
    <row r="1167" customFormat="false" ht="12.8" hidden="false" customHeight="false" outlineLevel="0" collapsed="false">
      <c r="A1167" s="0" t="s">
        <v>1129</v>
      </c>
    </row>
    <row r="1168" customFormat="false" ht="12.8" hidden="false" customHeight="false" outlineLevel="0" collapsed="false">
      <c r="A1168" s="0" t="s">
        <v>1130</v>
      </c>
    </row>
    <row r="1169" customFormat="false" ht="12.8" hidden="false" customHeight="false" outlineLevel="0" collapsed="false">
      <c r="A1169" s="0" t="s">
        <v>1131</v>
      </c>
    </row>
    <row r="1170" customFormat="false" ht="12.8" hidden="false" customHeight="false" outlineLevel="0" collapsed="false">
      <c r="A1170" s="0" t="s">
        <v>1132</v>
      </c>
    </row>
    <row r="1171" customFormat="false" ht="12.8" hidden="false" customHeight="false" outlineLevel="0" collapsed="false">
      <c r="A1171" s="0" t="s">
        <v>1133</v>
      </c>
    </row>
    <row r="1172" customFormat="false" ht="12.8" hidden="false" customHeight="false" outlineLevel="0" collapsed="false">
      <c r="A1172" s="0" t="s">
        <v>1134</v>
      </c>
    </row>
    <row r="1173" customFormat="false" ht="12.8" hidden="false" customHeight="false" outlineLevel="0" collapsed="false">
      <c r="A1173" s="0" t="s">
        <v>1135</v>
      </c>
    </row>
    <row r="1174" customFormat="false" ht="12.8" hidden="false" customHeight="false" outlineLevel="0" collapsed="false">
      <c r="A1174" s="0" t="s">
        <v>1136</v>
      </c>
    </row>
    <row r="1175" customFormat="false" ht="12.8" hidden="false" customHeight="false" outlineLevel="0" collapsed="false">
      <c r="A1175" s="0" t="s">
        <v>1137</v>
      </c>
    </row>
    <row r="1176" customFormat="false" ht="12.8" hidden="false" customHeight="false" outlineLevel="0" collapsed="false">
      <c r="A1176" s="0" t="s">
        <v>1138</v>
      </c>
    </row>
    <row r="1177" customFormat="false" ht="12.8" hidden="false" customHeight="false" outlineLevel="0" collapsed="false">
      <c r="A1177" s="0" t="s">
        <v>1139</v>
      </c>
    </row>
    <row r="1178" customFormat="false" ht="12.8" hidden="false" customHeight="false" outlineLevel="0" collapsed="false">
      <c r="A1178" s="0" t="s">
        <v>1140</v>
      </c>
    </row>
    <row r="1179" customFormat="false" ht="12.8" hidden="false" customHeight="false" outlineLevel="0" collapsed="false">
      <c r="A1179" s="0" t="s">
        <v>1141</v>
      </c>
    </row>
    <row r="1180" customFormat="false" ht="12.8" hidden="false" customHeight="false" outlineLevel="0" collapsed="false">
      <c r="A1180" s="0" t="s">
        <v>1142</v>
      </c>
    </row>
    <row r="1181" customFormat="false" ht="12.8" hidden="false" customHeight="false" outlineLevel="0" collapsed="false">
      <c r="A1181" s="0" t="s">
        <v>1143</v>
      </c>
    </row>
    <row r="1182" customFormat="false" ht="12.8" hidden="false" customHeight="false" outlineLevel="0" collapsed="false">
      <c r="A1182" s="0" t="s">
        <v>1144</v>
      </c>
    </row>
    <row r="1183" customFormat="false" ht="12.8" hidden="false" customHeight="false" outlineLevel="0" collapsed="false">
      <c r="A1183" s="0" t="s">
        <v>1145</v>
      </c>
      <c r="B1183" s="0" t="s">
        <v>872</v>
      </c>
    </row>
    <row r="1184" customFormat="false" ht="12.8" hidden="false" customHeight="false" outlineLevel="0" collapsed="false">
      <c r="B1184" s="0" t="s">
        <v>873</v>
      </c>
      <c r="C1184" s="0" t="s">
        <v>1146</v>
      </c>
    </row>
    <row r="1185" customFormat="false" ht="12.8" hidden="false" customHeight="false" outlineLevel="0" collapsed="false">
      <c r="B1185" s="0" t="s">
        <v>1147</v>
      </c>
    </row>
    <row r="1186" customFormat="false" ht="12.8" hidden="false" customHeight="false" outlineLevel="0" collapsed="false">
      <c r="B1186" s="0" t="s">
        <v>1148</v>
      </c>
    </row>
    <row r="1188" customFormat="false" ht="12.8" hidden="false" customHeight="false" outlineLevel="0" collapsed="false">
      <c r="A1188" s="0" t="s">
        <v>1003</v>
      </c>
    </row>
    <row r="1189" customFormat="false" ht="12.8" hidden="false" customHeight="false" outlineLevel="0" collapsed="false">
      <c r="B1189" s="0" t="s">
        <v>1149</v>
      </c>
    </row>
    <row r="1190" customFormat="false" ht="12.8" hidden="false" customHeight="false" outlineLevel="0" collapsed="false">
      <c r="B1190" s="0" t="s">
        <v>1150</v>
      </c>
    </row>
    <row r="1192" customFormat="false" ht="12.8" hidden="false" customHeight="false" outlineLevel="0" collapsed="false">
      <c r="A1192" s="0" t="s">
        <v>1003</v>
      </c>
    </row>
    <row r="1193" customFormat="false" ht="12.8" hidden="false" customHeight="false" outlineLevel="0" collapsed="false">
      <c r="B1193" s="0" t="s">
        <v>1151</v>
      </c>
    </row>
    <row r="1194" customFormat="false" ht="12.8" hidden="false" customHeight="false" outlineLevel="0" collapsed="false">
      <c r="B1194" s="0" t="s">
        <v>1152</v>
      </c>
      <c r="C1194" s="0" t="s">
        <v>1153</v>
      </c>
    </row>
    <row r="1195" customFormat="false" ht="12.8" hidden="false" customHeight="false" outlineLevel="0" collapsed="false">
      <c r="A1195" s="0" t="s">
        <v>1154</v>
      </c>
    </row>
    <row r="1196" customFormat="false" ht="12.8" hidden="false" customHeight="false" outlineLevel="0" collapsed="false">
      <c r="A1196" s="0" t="s">
        <v>1155</v>
      </c>
    </row>
    <row r="1197" customFormat="false" ht="12.8" hidden="false" customHeight="false" outlineLevel="0" collapsed="false">
      <c r="A1197" s="0" t="s">
        <v>1156</v>
      </c>
    </row>
    <row r="1198" customFormat="false" ht="12.8" hidden="false" customHeight="false" outlineLevel="0" collapsed="false">
      <c r="A1198" s="0" t="s">
        <v>1157</v>
      </c>
    </row>
    <row r="1199" customFormat="false" ht="12.8" hidden="false" customHeight="false" outlineLevel="0" collapsed="false">
      <c r="A1199" s="0" t="s">
        <v>1158</v>
      </c>
    </row>
    <row r="1200" customFormat="false" ht="12.8" hidden="false" customHeight="false" outlineLevel="0" collapsed="false">
      <c r="A1200" s="0" t="s">
        <v>1159</v>
      </c>
    </row>
    <row r="1201" customFormat="false" ht="12.8" hidden="false" customHeight="false" outlineLevel="0" collapsed="false">
      <c r="A1201" s="0" t="s">
        <v>1160</v>
      </c>
    </row>
    <row r="1202" customFormat="false" ht="12.8" hidden="false" customHeight="false" outlineLevel="0" collapsed="false">
      <c r="A1202" s="0" t="s">
        <v>1161</v>
      </c>
    </row>
    <row r="1203" customFormat="false" ht="12.8" hidden="false" customHeight="false" outlineLevel="0" collapsed="false">
      <c r="A1203" s="0" t="s">
        <v>1162</v>
      </c>
    </row>
    <row r="1204" customFormat="false" ht="12.8" hidden="false" customHeight="false" outlineLevel="0" collapsed="false">
      <c r="A1204" s="0" t="s">
        <v>1163</v>
      </c>
    </row>
    <row r="1205" customFormat="false" ht="12.8" hidden="false" customHeight="false" outlineLevel="0" collapsed="false">
      <c r="A1205" s="0" t="s">
        <v>1164</v>
      </c>
    </row>
    <row r="1206" customFormat="false" ht="12.8" hidden="false" customHeight="false" outlineLevel="0" collapsed="false">
      <c r="A1206" s="0" t="s">
        <v>1165</v>
      </c>
    </row>
    <row r="1207" customFormat="false" ht="12.8" hidden="false" customHeight="false" outlineLevel="0" collapsed="false">
      <c r="A1207" s="0" t="s">
        <v>1166</v>
      </c>
    </row>
    <row r="1208" customFormat="false" ht="12.8" hidden="false" customHeight="false" outlineLevel="0" collapsed="false">
      <c r="A1208" s="0" t="s">
        <v>1167</v>
      </c>
    </row>
    <row r="1209" customFormat="false" ht="12.8" hidden="false" customHeight="false" outlineLevel="0" collapsed="false">
      <c r="A1209" s="0" t="s">
        <v>1168</v>
      </c>
    </row>
    <row r="1210" customFormat="false" ht="12.8" hidden="false" customHeight="false" outlineLevel="0" collapsed="false">
      <c r="A1210" s="0" t="s">
        <v>1169</v>
      </c>
    </row>
    <row r="1211" customFormat="false" ht="12.8" hidden="false" customHeight="false" outlineLevel="0" collapsed="false">
      <c r="A1211" s="0" t="s">
        <v>1170</v>
      </c>
    </row>
    <row r="1212" customFormat="false" ht="12.8" hidden="false" customHeight="false" outlineLevel="0" collapsed="false">
      <c r="A1212" s="0" t="s">
        <v>1171</v>
      </c>
    </row>
    <row r="1213" customFormat="false" ht="12.8" hidden="false" customHeight="false" outlineLevel="0" collapsed="false">
      <c r="A1213" s="0" t="s">
        <v>1172</v>
      </c>
    </row>
    <row r="1214" customFormat="false" ht="12.8" hidden="false" customHeight="false" outlineLevel="0" collapsed="false">
      <c r="A1214" s="0" t="s">
        <v>1173</v>
      </c>
    </row>
    <row r="1215" customFormat="false" ht="12.8" hidden="false" customHeight="false" outlineLevel="0" collapsed="false">
      <c r="A1215" s="0" t="s">
        <v>1174</v>
      </c>
    </row>
    <row r="1216" customFormat="false" ht="12.8" hidden="false" customHeight="false" outlineLevel="0" collapsed="false">
      <c r="A1216" s="0" t="s">
        <v>1175</v>
      </c>
    </row>
    <row r="1217" customFormat="false" ht="12.8" hidden="false" customHeight="false" outlineLevel="0" collapsed="false">
      <c r="A1217" s="0" t="s">
        <v>1176</v>
      </c>
    </row>
    <row r="1218" customFormat="false" ht="12.8" hidden="false" customHeight="false" outlineLevel="0" collapsed="false">
      <c r="A1218" s="0" t="s">
        <v>1177</v>
      </c>
    </row>
    <row r="1219" customFormat="false" ht="12.8" hidden="false" customHeight="false" outlineLevel="0" collapsed="false">
      <c r="A1219" s="0" t="s">
        <v>1178</v>
      </c>
    </row>
    <row r="1220" customFormat="false" ht="12.8" hidden="false" customHeight="false" outlineLevel="0" collapsed="false">
      <c r="A1220" s="0" t="s">
        <v>1179</v>
      </c>
    </row>
    <row r="1221" customFormat="false" ht="12.8" hidden="false" customHeight="false" outlineLevel="0" collapsed="false">
      <c r="A1221" s="0" t="s">
        <v>1180</v>
      </c>
    </row>
    <row r="1222" customFormat="false" ht="12.8" hidden="false" customHeight="false" outlineLevel="0" collapsed="false">
      <c r="A1222" s="0" t="s">
        <v>1181</v>
      </c>
    </row>
    <row r="1223" customFormat="false" ht="12.8" hidden="false" customHeight="false" outlineLevel="0" collapsed="false">
      <c r="A1223" s="0" t="s">
        <v>1182</v>
      </c>
    </row>
    <row r="1224" customFormat="false" ht="12.8" hidden="false" customHeight="false" outlineLevel="0" collapsed="false">
      <c r="A1224" s="0" t="s">
        <v>1183</v>
      </c>
    </row>
    <row r="1225" customFormat="false" ht="12.8" hidden="false" customHeight="false" outlineLevel="0" collapsed="false">
      <c r="A1225" s="0" t="n">
        <v>0</v>
      </c>
    </row>
    <row r="1226" customFormat="false" ht="12.8" hidden="false" customHeight="false" outlineLevel="0" collapsed="false">
      <c r="A1226" s="0" t="s">
        <v>1184</v>
      </c>
    </row>
    <row r="1227" customFormat="false" ht="12.8" hidden="false" customHeight="false" outlineLevel="0" collapsed="false">
      <c r="A1227" s="0" t="s">
        <v>1185</v>
      </c>
    </row>
    <row r="1228" customFormat="false" ht="12.8" hidden="false" customHeight="false" outlineLevel="0" collapsed="false">
      <c r="A1228" s="0" t="s">
        <v>1186</v>
      </c>
    </row>
    <row r="1229" customFormat="false" ht="12.8" hidden="false" customHeight="false" outlineLevel="0" collapsed="false">
      <c r="A1229" s="0" t="s">
        <v>1187</v>
      </c>
    </row>
    <row r="1230" customFormat="false" ht="12.8" hidden="false" customHeight="false" outlineLevel="0" collapsed="false">
      <c r="A1230" s="0" t="s">
        <v>1188</v>
      </c>
    </row>
    <row r="1231" customFormat="false" ht="12.8" hidden="false" customHeight="false" outlineLevel="0" collapsed="false">
      <c r="A1231" s="0" t="s">
        <v>1189</v>
      </c>
    </row>
    <row r="1232" customFormat="false" ht="12.8" hidden="false" customHeight="false" outlineLevel="0" collapsed="false">
      <c r="A1232" s="0" t="n">
        <v>1</v>
      </c>
    </row>
    <row r="1233" customFormat="false" ht="12.8" hidden="false" customHeight="false" outlineLevel="0" collapsed="false">
      <c r="A1233" s="0" t="s">
        <v>1190</v>
      </c>
      <c r="B1233" s="0" t="s">
        <v>1191</v>
      </c>
    </row>
    <row r="1234" customFormat="false" ht="12.8" hidden="false" customHeight="false" outlineLevel="0" collapsed="false">
      <c r="A1234" s="0" t="s">
        <v>1192</v>
      </c>
    </row>
    <row r="1235" customFormat="false" ht="12.8" hidden="false" customHeight="false" outlineLevel="0" collapsed="false">
      <c r="A1235" s="0" t="s">
        <v>1193</v>
      </c>
    </row>
    <row r="1236" customFormat="false" ht="12.8" hidden="false" customHeight="false" outlineLevel="0" collapsed="false">
      <c r="A1236" s="0" t="s">
        <v>1194</v>
      </c>
    </row>
    <row r="1237" customFormat="false" ht="12.8" hidden="false" customHeight="false" outlineLevel="0" collapsed="false">
      <c r="A1237" s="0" t="s">
        <v>1195</v>
      </c>
    </row>
    <row r="1238" customFormat="false" ht="12.8" hidden="false" customHeight="false" outlineLevel="0" collapsed="false">
      <c r="A1238" s="0" t="s">
        <v>1196</v>
      </c>
    </row>
    <row r="1239" customFormat="false" ht="12.8" hidden="false" customHeight="false" outlineLevel="0" collapsed="false">
      <c r="A1239" s="0" t="n">
        <v>2</v>
      </c>
    </row>
    <row r="1240" customFormat="false" ht="12.8" hidden="false" customHeight="false" outlineLevel="0" collapsed="false">
      <c r="A1240" s="0" t="s">
        <v>1197</v>
      </c>
    </row>
    <row r="1241" customFormat="false" ht="12.8" hidden="false" customHeight="false" outlineLevel="0" collapsed="false">
      <c r="A1241" s="0" t="s">
        <v>1198</v>
      </c>
    </row>
    <row r="1242" customFormat="false" ht="12.8" hidden="false" customHeight="false" outlineLevel="0" collapsed="false">
      <c r="A1242" s="0" t="s">
        <v>1199</v>
      </c>
    </row>
    <row r="1243" customFormat="false" ht="12.8" hidden="false" customHeight="false" outlineLevel="0" collapsed="false">
      <c r="A1243" s="0" t="s">
        <v>1200</v>
      </c>
    </row>
    <row r="1244" customFormat="false" ht="12.8" hidden="false" customHeight="false" outlineLevel="0" collapsed="false">
      <c r="A1244" s="0" t="s">
        <v>1201</v>
      </c>
    </row>
    <row r="1245" customFormat="false" ht="12.8" hidden="false" customHeight="false" outlineLevel="0" collapsed="false">
      <c r="A1245" s="0" t="s">
        <v>1202</v>
      </c>
    </row>
    <row r="1246" customFormat="false" ht="12.8" hidden="false" customHeight="false" outlineLevel="0" collapsed="false">
      <c r="A1246" s="0" t="n">
        <v>3</v>
      </c>
    </row>
    <row r="1247" customFormat="false" ht="12.8" hidden="false" customHeight="false" outlineLevel="0" collapsed="false">
      <c r="A1247" s="0" t="s">
        <v>1203</v>
      </c>
    </row>
    <row r="1248" customFormat="false" ht="12.8" hidden="false" customHeight="false" outlineLevel="0" collapsed="false">
      <c r="A1248" s="0" t="s">
        <v>1204</v>
      </c>
    </row>
    <row r="1249" customFormat="false" ht="12.8" hidden="false" customHeight="false" outlineLevel="0" collapsed="false">
      <c r="A1249" s="0" t="s">
        <v>1205</v>
      </c>
    </row>
    <row r="1250" customFormat="false" ht="12.8" hidden="false" customHeight="false" outlineLevel="0" collapsed="false">
      <c r="A1250" s="0" t="s">
        <v>1206</v>
      </c>
    </row>
    <row r="1251" customFormat="false" ht="12.8" hidden="false" customHeight="false" outlineLevel="0" collapsed="false">
      <c r="A1251" s="0" t="s">
        <v>1207</v>
      </c>
    </row>
    <row r="1252" customFormat="false" ht="12.8" hidden="false" customHeight="false" outlineLevel="0" collapsed="false">
      <c r="A1252" s="0" t="s">
        <v>1208</v>
      </c>
    </row>
    <row r="1253" customFormat="false" ht="12.8" hidden="false" customHeight="false" outlineLevel="0" collapsed="false">
      <c r="A1253" s="0" t="n">
        <v>4</v>
      </c>
    </row>
    <row r="1254" customFormat="false" ht="12.8" hidden="false" customHeight="false" outlineLevel="0" collapsed="false">
      <c r="A1254" s="0" t="s">
        <v>1209</v>
      </c>
      <c r="B1254" s="0" t="s">
        <v>1210</v>
      </c>
    </row>
    <row r="1255" customFormat="false" ht="12.8" hidden="false" customHeight="false" outlineLevel="0" collapsed="false">
      <c r="A1255" s="0" t="s">
        <v>1211</v>
      </c>
    </row>
    <row r="1256" customFormat="false" ht="12.8" hidden="false" customHeight="false" outlineLevel="0" collapsed="false">
      <c r="A1256" s="0" t="s">
        <v>1212</v>
      </c>
    </row>
    <row r="1257" customFormat="false" ht="12.8" hidden="false" customHeight="false" outlineLevel="0" collapsed="false">
      <c r="A1257" s="0" t="s">
        <v>1213</v>
      </c>
    </row>
    <row r="1258" customFormat="false" ht="12.8" hidden="false" customHeight="false" outlineLevel="0" collapsed="false">
      <c r="A1258" s="0" t="s">
        <v>1214</v>
      </c>
    </row>
    <row r="1259" customFormat="false" ht="12.8" hidden="false" customHeight="false" outlineLevel="0" collapsed="false">
      <c r="A1259" s="0" t="s">
        <v>1215</v>
      </c>
    </row>
    <row r="1260" customFormat="false" ht="12.8" hidden="false" customHeight="false" outlineLevel="0" collapsed="false">
      <c r="A1260" s="0" t="n">
        <v>5</v>
      </c>
    </row>
    <row r="1261" customFormat="false" ht="12.8" hidden="false" customHeight="false" outlineLevel="0" collapsed="false">
      <c r="A1261" s="0" t="s">
        <v>1216</v>
      </c>
      <c r="B1261" s="0" t="s">
        <v>1217</v>
      </c>
    </row>
    <row r="1262" customFormat="false" ht="12.8" hidden="false" customHeight="false" outlineLevel="0" collapsed="false">
      <c r="A1262" s="0" t="s">
        <v>1218</v>
      </c>
    </row>
    <row r="1263" customFormat="false" ht="12.8" hidden="false" customHeight="false" outlineLevel="0" collapsed="false">
      <c r="A1263" s="0" t="s">
        <v>1219</v>
      </c>
    </row>
    <row r="1264" customFormat="false" ht="12.8" hidden="false" customHeight="false" outlineLevel="0" collapsed="false">
      <c r="A1264" s="0" t="s">
        <v>1220</v>
      </c>
    </row>
    <row r="1265" customFormat="false" ht="12.8" hidden="false" customHeight="false" outlineLevel="0" collapsed="false">
      <c r="A1265" s="0" t="s">
        <v>1221</v>
      </c>
    </row>
    <row r="1266" customFormat="false" ht="12.8" hidden="false" customHeight="false" outlineLevel="0" collapsed="false">
      <c r="A1266" s="0" t="s">
        <v>1222</v>
      </c>
    </row>
    <row r="1267" customFormat="false" ht="12.8" hidden="false" customHeight="false" outlineLevel="0" collapsed="false">
      <c r="A1267" s="0" t="n">
        <v>6</v>
      </c>
    </row>
    <row r="1268" customFormat="false" ht="12.8" hidden="false" customHeight="false" outlineLevel="0" collapsed="false">
      <c r="A1268" s="0" t="s">
        <v>1223</v>
      </c>
    </row>
    <row r="1269" customFormat="false" ht="12.8" hidden="false" customHeight="false" outlineLevel="0" collapsed="false">
      <c r="A1269" s="0" t="s">
        <v>1224</v>
      </c>
    </row>
    <row r="1270" customFormat="false" ht="12.8" hidden="false" customHeight="false" outlineLevel="0" collapsed="false">
      <c r="A1270" s="0" t="s">
        <v>1225</v>
      </c>
    </row>
    <row r="1271" customFormat="false" ht="12.8" hidden="false" customHeight="false" outlineLevel="0" collapsed="false">
      <c r="A1271" s="0" t="s">
        <v>1226</v>
      </c>
    </row>
    <row r="1272" customFormat="false" ht="12.8" hidden="false" customHeight="false" outlineLevel="0" collapsed="false">
      <c r="A1272" s="0" t="s">
        <v>1227</v>
      </c>
    </row>
    <row r="1273" customFormat="false" ht="12.8" hidden="false" customHeight="false" outlineLevel="0" collapsed="false">
      <c r="A1273" s="0" t="s">
        <v>1228</v>
      </c>
    </row>
    <row r="1274" customFormat="false" ht="12.8" hidden="false" customHeight="false" outlineLevel="0" collapsed="false">
      <c r="A1274" s="0" t="n">
        <v>7</v>
      </c>
    </row>
    <row r="1275" customFormat="false" ht="12.8" hidden="false" customHeight="false" outlineLevel="0" collapsed="false">
      <c r="A1275" s="0" t="s">
        <v>1229</v>
      </c>
      <c r="B1275" s="0" t="s">
        <v>1230</v>
      </c>
    </row>
    <row r="1276" customFormat="false" ht="12.8" hidden="false" customHeight="false" outlineLevel="0" collapsed="false">
      <c r="A1276" s="0" t="s">
        <v>1231</v>
      </c>
    </row>
    <row r="1277" customFormat="false" ht="12.8" hidden="false" customHeight="false" outlineLevel="0" collapsed="false">
      <c r="A1277" s="0" t="s">
        <v>1232</v>
      </c>
    </row>
    <row r="1278" customFormat="false" ht="12.8" hidden="false" customHeight="false" outlineLevel="0" collapsed="false">
      <c r="A1278" s="0" t="s">
        <v>1233</v>
      </c>
    </row>
    <row r="1279" customFormat="false" ht="12.8" hidden="false" customHeight="false" outlineLevel="0" collapsed="false">
      <c r="A1279" s="0" t="s">
        <v>1234</v>
      </c>
    </row>
    <row r="1280" customFormat="false" ht="12.8" hidden="false" customHeight="false" outlineLevel="0" collapsed="false">
      <c r="A1280" s="0" t="s">
        <v>1235</v>
      </c>
    </row>
    <row r="1281" customFormat="false" ht="12.8" hidden="false" customHeight="false" outlineLevel="0" collapsed="false">
      <c r="A1281" s="0" t="n">
        <v>8</v>
      </c>
    </row>
    <row r="1282" customFormat="false" ht="12.8" hidden="false" customHeight="false" outlineLevel="0" collapsed="false">
      <c r="A1282" s="0" t="s">
        <v>1236</v>
      </c>
      <c r="B1282" s="0" t="s">
        <v>1237</v>
      </c>
    </row>
    <row r="1283" customFormat="false" ht="12.8" hidden="false" customHeight="false" outlineLevel="0" collapsed="false">
      <c r="A1283" s="0" t="s">
        <v>1238</v>
      </c>
    </row>
    <row r="1284" customFormat="false" ht="12.8" hidden="false" customHeight="false" outlineLevel="0" collapsed="false">
      <c r="A1284" s="0" t="s">
        <v>1239</v>
      </c>
    </row>
    <row r="1285" customFormat="false" ht="12.8" hidden="false" customHeight="false" outlineLevel="0" collapsed="false">
      <c r="A1285" s="0" t="s">
        <v>1240</v>
      </c>
    </row>
    <row r="1286" customFormat="false" ht="12.8" hidden="false" customHeight="false" outlineLevel="0" collapsed="false">
      <c r="A1286" s="0" t="s">
        <v>1241</v>
      </c>
    </row>
    <row r="1287" customFormat="false" ht="12.8" hidden="false" customHeight="false" outlineLevel="0" collapsed="false">
      <c r="A1287" s="0" t="s">
        <v>1242</v>
      </c>
    </row>
    <row r="1288" customFormat="false" ht="12.8" hidden="false" customHeight="false" outlineLevel="0" collapsed="false">
      <c r="A1288" s="0" t="n">
        <v>9</v>
      </c>
    </row>
    <row r="1289" customFormat="false" ht="12.8" hidden="false" customHeight="false" outlineLevel="0" collapsed="false">
      <c r="A1289" s="0" t="s">
        <v>1243</v>
      </c>
    </row>
    <row r="1290" customFormat="false" ht="12.8" hidden="false" customHeight="false" outlineLevel="0" collapsed="false">
      <c r="A1290" s="0" t="s">
        <v>1244</v>
      </c>
    </row>
    <row r="1291" customFormat="false" ht="12.8" hidden="false" customHeight="false" outlineLevel="0" collapsed="false">
      <c r="A1291" s="0" t="s">
        <v>1245</v>
      </c>
    </row>
    <row r="1292" customFormat="false" ht="12.8" hidden="false" customHeight="false" outlineLevel="0" collapsed="false">
      <c r="A1292" s="0" t="s">
        <v>1246</v>
      </c>
    </row>
    <row r="1293" customFormat="false" ht="12.8" hidden="false" customHeight="false" outlineLevel="0" collapsed="false">
      <c r="A1293" s="0" t="s">
        <v>1247</v>
      </c>
    </row>
    <row r="1294" customFormat="false" ht="12.8" hidden="false" customHeight="false" outlineLevel="0" collapsed="false">
      <c r="A1294" s="0" t="s">
        <v>1248</v>
      </c>
    </row>
    <row r="1295" customFormat="false" ht="12.8" hidden="false" customHeight="false" outlineLevel="0" collapsed="false">
      <c r="A1295" s="0" t="s">
        <v>1249</v>
      </c>
    </row>
    <row r="1296" customFormat="false" ht="12.8" hidden="false" customHeight="false" outlineLevel="0" collapsed="false">
      <c r="A1296" s="0" t="s">
        <v>1250</v>
      </c>
    </row>
    <row r="1297" customFormat="false" ht="12.8" hidden="false" customHeight="false" outlineLevel="0" collapsed="false">
      <c r="A1297" s="0" t="s">
        <v>1251</v>
      </c>
    </row>
    <row r="1298" customFormat="false" ht="12.8" hidden="false" customHeight="false" outlineLevel="0" collapsed="false">
      <c r="A1298" s="0" t="s">
        <v>1252</v>
      </c>
    </row>
    <row r="1299" customFormat="false" ht="12.8" hidden="false" customHeight="false" outlineLevel="0" collapsed="false">
      <c r="A1299" s="0" t="s">
        <v>1253</v>
      </c>
    </row>
    <row r="1300" customFormat="false" ht="12.8" hidden="false" customHeight="false" outlineLevel="0" collapsed="false">
      <c r="A1300" s="0" t="s">
        <v>1254</v>
      </c>
    </row>
    <row r="1301" customFormat="false" ht="12.8" hidden="false" customHeight="false" outlineLevel="0" collapsed="false">
      <c r="A1301" s="0" t="s">
        <v>1255</v>
      </c>
    </row>
    <row r="1302" customFormat="false" ht="12.8" hidden="false" customHeight="false" outlineLevel="0" collapsed="false">
      <c r="A1302" s="0" t="s">
        <v>1256</v>
      </c>
    </row>
    <row r="1303" customFormat="false" ht="12.8" hidden="false" customHeight="false" outlineLevel="0" collapsed="false">
      <c r="A1303" s="0" t="s">
        <v>1257</v>
      </c>
    </row>
    <row r="1304" customFormat="false" ht="12.8" hidden="false" customHeight="false" outlineLevel="0" collapsed="false">
      <c r="A1304" s="0" t="s">
        <v>1258</v>
      </c>
    </row>
    <row r="1305" customFormat="false" ht="12.8" hidden="false" customHeight="false" outlineLevel="0" collapsed="false">
      <c r="A1305" s="0" t="s">
        <v>1259</v>
      </c>
    </row>
    <row r="1306" customFormat="false" ht="12.8" hidden="false" customHeight="false" outlineLevel="0" collapsed="false">
      <c r="A1306" s="0" t="s">
        <v>1260</v>
      </c>
    </row>
    <row r="1307" customFormat="false" ht="12.8" hidden="false" customHeight="false" outlineLevel="0" collapsed="false">
      <c r="A1307" s="0" t="s">
        <v>1261</v>
      </c>
    </row>
    <row r="1308" customFormat="false" ht="12.8" hidden="false" customHeight="false" outlineLevel="0" collapsed="false">
      <c r="A1308" s="0" t="s">
        <v>1262</v>
      </c>
    </row>
    <row r="1309" customFormat="false" ht="12.8" hidden="false" customHeight="false" outlineLevel="0" collapsed="false">
      <c r="A1309" s="0" t="s">
        <v>1263</v>
      </c>
    </row>
    <row r="1310" customFormat="false" ht="12.8" hidden="false" customHeight="false" outlineLevel="0" collapsed="false">
      <c r="A1310" s="0" t="s">
        <v>1264</v>
      </c>
    </row>
    <row r="1311" customFormat="false" ht="12.8" hidden="false" customHeight="false" outlineLevel="0" collapsed="false">
      <c r="A1311" s="0" t="e">
        <f aca="false">_x0005_[¨_x0001_ý</f>
        <v>#N/A</v>
      </c>
    </row>
    <row r="1312" customFormat="false" ht="12.8" hidden="false" customHeight="false" outlineLevel="0" collapsed="false">
      <c r="A1312" s="0" t="e">
        <f aca="false">_x0006_[¨_x0001_ý</f>
        <v>#N/A</v>
      </c>
    </row>
    <row r="1313" customFormat="false" ht="12.8" hidden="false" customHeight="false" outlineLevel="0" collapsed="false">
      <c r="A1313" s="0" t="e">
        <f aca="false">_x0007_[¨_x0001_ý</f>
        <v>#N/A</v>
      </c>
    </row>
    <row r="1314" customFormat="false" ht="12.8" hidden="false" customHeight="false" outlineLevel="0" collapsed="false">
      <c r="A1314" s="0" t="e">
        <f aca="false">_x0008__¨_x0001_ý</f>
        <v>#N/A</v>
      </c>
    </row>
    <row r="1315" customFormat="false" ht="12.8" hidden="false" customHeight="false" outlineLevel="0" collapsed="false">
      <c r="A1315" s="0" t="e">
        <f aca="false">	[¨_x0001_ý</f>
        <v>#N/A</v>
      </c>
    </row>
    <row r="1316" customFormat="false" ht="12.8" hidden="false" customHeight="false" outlineLevel="0" collapsed="false">
      <c r="A1316" s="0" t="s">
        <v>1265</v>
      </c>
    </row>
    <row r="1317" customFormat="false" ht="12.8" hidden="false" customHeight="false" outlineLevel="0" collapsed="false">
      <c r="A1317" s="0" t="s">
        <v>1266</v>
      </c>
    </row>
    <row r="1318" customFormat="false" ht="12.8" hidden="false" customHeight="false" outlineLevel="0" collapsed="false">
      <c r="A1318" s="0" t="s">
        <v>1267</v>
      </c>
    </row>
    <row r="1319" customFormat="false" ht="12.8" hidden="false" customHeight="false" outlineLevel="0" collapsed="false">
      <c r="A1319" s="0" t="s">
        <v>1268</v>
      </c>
    </row>
    <row r="1320" customFormat="false" ht="12.8" hidden="false" customHeight="false" outlineLevel="0" collapsed="false">
      <c r="A1320" s="0" t="s">
        <v>1269</v>
      </c>
    </row>
    <row r="1321" customFormat="false" ht="12.8" hidden="false" customHeight="false" outlineLevel="0" collapsed="false">
      <c r="A1321" s="0" t="s">
        <v>1270</v>
      </c>
    </row>
    <row r="1322" customFormat="false" ht="12.8" hidden="false" customHeight="false" outlineLevel="0" collapsed="false">
      <c r="A1322" s="0" t="s">
        <v>1271</v>
      </c>
    </row>
    <row r="1323" customFormat="false" ht="12.8" hidden="false" customHeight="false" outlineLevel="0" collapsed="false">
      <c r="A1323" s="0" t="s">
        <v>1272</v>
      </c>
    </row>
    <row r="1324" customFormat="false" ht="12.8" hidden="false" customHeight="false" outlineLevel="0" collapsed="false">
      <c r="A1324" s="0" t="s">
        <v>1273</v>
      </c>
    </row>
    <row r="1325" customFormat="false" ht="12.8" hidden="false" customHeight="false" outlineLevel="0" collapsed="false">
      <c r="A1325" s="0" t="s">
        <v>1274</v>
      </c>
    </row>
    <row r="1326" customFormat="false" ht="12.8" hidden="false" customHeight="false" outlineLevel="0" collapsed="false">
      <c r="A1326" s="0" t="s">
        <v>1275</v>
      </c>
    </row>
    <row r="1327" customFormat="false" ht="12.8" hidden="false" customHeight="false" outlineLevel="0" collapsed="false">
      <c r="A1327" s="0" t="s">
        <v>1276</v>
      </c>
    </row>
    <row r="1328" customFormat="false" ht="12.8" hidden="false" customHeight="false" outlineLevel="0" collapsed="false">
      <c r="A1328" s="0" t="s">
        <v>1277</v>
      </c>
    </row>
    <row r="1329" customFormat="false" ht="12.8" hidden="false" customHeight="false" outlineLevel="0" collapsed="false">
      <c r="A1329" s="0" t="s">
        <v>1278</v>
      </c>
    </row>
    <row r="1330" customFormat="false" ht="12.8" hidden="false" customHeight="false" outlineLevel="0" collapsed="false">
      <c r="A1330" s="0" t="s">
        <v>1279</v>
      </c>
    </row>
    <row r="1331" customFormat="false" ht="12.8" hidden="false" customHeight="false" outlineLevel="0" collapsed="false">
      <c r="A1331" s="0" t="s">
        <v>1280</v>
      </c>
    </row>
    <row r="1332" customFormat="false" ht="12.8" hidden="false" customHeight="false" outlineLevel="0" collapsed="false">
      <c r="A1332" s="0" t="s">
        <v>1281</v>
      </c>
    </row>
    <row r="1333" customFormat="false" ht="12.8" hidden="false" customHeight="false" outlineLevel="0" collapsed="false">
      <c r="A1333" s="0" t="s">
        <v>1282</v>
      </c>
    </row>
    <row r="1334" customFormat="false" ht="12.8" hidden="false" customHeight="false" outlineLevel="0" collapsed="false">
      <c r="A1334" s="0" t="s">
        <v>1283</v>
      </c>
    </row>
    <row r="1335" customFormat="false" ht="12.8" hidden="false" customHeight="false" outlineLevel="0" collapsed="false">
      <c r="A1335" s="0" t="s">
        <v>1284</v>
      </c>
    </row>
    <row r="1336" customFormat="false" ht="12.8" hidden="false" customHeight="false" outlineLevel="0" collapsed="false">
      <c r="A1336" s="0" t="s">
        <v>1285</v>
      </c>
    </row>
    <row r="1337" customFormat="false" ht="12.8" hidden="false" customHeight="false" outlineLevel="0" collapsed="false">
      <c r="A1337" s="0" t="s">
        <v>1286</v>
      </c>
    </row>
    <row r="1338" customFormat="false" ht="12.8" hidden="false" customHeight="false" outlineLevel="0" collapsed="false">
      <c r="A1338" s="0" t="s">
        <v>1287</v>
      </c>
    </row>
    <row r="1339" customFormat="false" ht="12.8" hidden="false" customHeight="false" outlineLevel="0" collapsed="false">
      <c r="A1339" s="0" t="s">
        <v>1288</v>
      </c>
    </row>
    <row r="1340" customFormat="false" ht="12.8" hidden="false" customHeight="false" outlineLevel="0" collapsed="false">
      <c r="A1340" s="0" t="s">
        <v>1289</v>
      </c>
    </row>
    <row r="1341" customFormat="false" ht="12.8" hidden="false" customHeight="false" outlineLevel="0" collapsed="false">
      <c r="A1341" s="0" t="s">
        <v>1290</v>
      </c>
    </row>
    <row r="1342" customFormat="false" ht="12.8" hidden="false" customHeight="false" outlineLevel="0" collapsed="false">
      <c r="A1342" s="0" t="s">
        <v>1291</v>
      </c>
    </row>
    <row r="1343" customFormat="false" ht="12.8" hidden="false" customHeight="false" outlineLevel="0" collapsed="false">
      <c r="A1343" s="0" t="s">
        <v>1292</v>
      </c>
    </row>
    <row r="1344" customFormat="false" ht="12.8" hidden="false" customHeight="false" outlineLevel="0" collapsed="false">
      <c r="A1344" s="0" t="s">
        <v>1293</v>
      </c>
    </row>
    <row r="1345" customFormat="false" ht="12.8" hidden="false" customHeight="false" outlineLevel="0" collapsed="false">
      <c r="A1345" s="0" t="s">
        <v>1294</v>
      </c>
    </row>
    <row r="1346" customFormat="false" ht="12.8" hidden="false" customHeight="false" outlineLevel="0" collapsed="false">
      <c r="A1346" s="0" t="s">
        <v>1295</v>
      </c>
    </row>
    <row r="1347" customFormat="false" ht="12.8" hidden="false" customHeight="false" outlineLevel="0" collapsed="false">
      <c r="A1347" s="0" t="s">
        <v>1296</v>
      </c>
    </row>
    <row r="1348" customFormat="false" ht="12.8" hidden="false" customHeight="false" outlineLevel="0" collapsed="false">
      <c r="A1348" s="0" t="s">
        <v>1297</v>
      </c>
    </row>
    <row r="1349" customFormat="false" ht="12.8" hidden="false" customHeight="false" outlineLevel="0" collapsed="false">
      <c r="A1349" s="0" t="s">
        <v>1298</v>
      </c>
    </row>
    <row r="1350" customFormat="false" ht="12.8" hidden="false" customHeight="false" outlineLevel="0" collapsed="false">
      <c r="A1350" s="0" t="s">
        <v>1299</v>
      </c>
    </row>
    <row r="1351" customFormat="false" ht="12.8" hidden="false" customHeight="false" outlineLevel="0" collapsed="false">
      <c r="A1351" s="0" t="s">
        <v>1300</v>
      </c>
    </row>
    <row r="1352" customFormat="false" ht="12.8" hidden="false" customHeight="false" outlineLevel="0" collapsed="false">
      <c r="A1352" s="0" t="s">
        <v>1301</v>
      </c>
    </row>
    <row r="1353" customFormat="false" ht="12.8" hidden="false" customHeight="false" outlineLevel="0" collapsed="false">
      <c r="A1353" s="0" t="s">
        <v>1302</v>
      </c>
    </row>
    <row r="1354" customFormat="false" ht="12.8" hidden="false" customHeight="false" outlineLevel="0" collapsed="false">
      <c r="A1354" s="0" t="s">
        <v>1303</v>
      </c>
    </row>
    <row r="1355" customFormat="false" ht="12.8" hidden="false" customHeight="false" outlineLevel="0" collapsed="false">
      <c r="A1355" s="0" t="s">
        <v>1304</v>
      </c>
    </row>
    <row r="1356" customFormat="false" ht="12.8" hidden="false" customHeight="false" outlineLevel="0" collapsed="false">
      <c r="A1356" s="0" t="s">
        <v>1305</v>
      </c>
    </row>
    <row r="1357" customFormat="false" ht="12.8" hidden="false" customHeight="false" outlineLevel="0" collapsed="false">
      <c r="A1357" s="0" t="s">
        <v>1306</v>
      </c>
    </row>
    <row r="1358" customFormat="false" ht="12.8" hidden="false" customHeight="false" outlineLevel="0" collapsed="false">
      <c r="A1358" s="0" t="s">
        <v>1307</v>
      </c>
    </row>
    <row r="1359" customFormat="false" ht="12.8" hidden="false" customHeight="false" outlineLevel="0" collapsed="false">
      <c r="A1359" s="0" t="s">
        <v>1308</v>
      </c>
    </row>
    <row r="1360" customFormat="false" ht="12.8" hidden="false" customHeight="false" outlineLevel="0" collapsed="false">
      <c r="A1360" s="0" t="s">
        <v>1309</v>
      </c>
    </row>
    <row r="1361" customFormat="false" ht="12.8" hidden="false" customHeight="false" outlineLevel="0" collapsed="false">
      <c r="A1361" s="0" t="s">
        <v>1310</v>
      </c>
    </row>
    <row r="1362" customFormat="false" ht="12.8" hidden="false" customHeight="false" outlineLevel="0" collapsed="false">
      <c r="A1362" s="0" t="s">
        <v>1311</v>
      </c>
    </row>
    <row r="1363" customFormat="false" ht="12.8" hidden="false" customHeight="false" outlineLevel="0" collapsed="false">
      <c r="A1363" s="0" t="s">
        <v>1312</v>
      </c>
    </row>
    <row r="1364" customFormat="false" ht="12.8" hidden="false" customHeight="false" outlineLevel="0" collapsed="false">
      <c r="A1364" s="0" t="s">
        <v>1313</v>
      </c>
    </row>
    <row r="1365" customFormat="false" ht="12.8" hidden="false" customHeight="false" outlineLevel="0" collapsed="false">
      <c r="A1365" s="0" t="s">
        <v>1314</v>
      </c>
    </row>
    <row r="1366" customFormat="false" ht="12.8" hidden="false" customHeight="false" outlineLevel="0" collapsed="false">
      <c r="A1366" s="0" t="s">
        <v>1315</v>
      </c>
    </row>
    <row r="1367" customFormat="false" ht="12.8" hidden="false" customHeight="false" outlineLevel="0" collapsed="false">
      <c r="A1367" s="0" t="s">
        <v>1316</v>
      </c>
    </row>
    <row r="1368" customFormat="false" ht="12.8" hidden="false" customHeight="false" outlineLevel="0" collapsed="false">
      <c r="A1368" s="0" t="s">
        <v>1317</v>
      </c>
    </row>
    <row r="1369" customFormat="false" ht="12.8" hidden="false" customHeight="false" outlineLevel="0" collapsed="false">
      <c r="A1369" s="0" t="s">
        <v>1318</v>
      </c>
    </row>
    <row r="1370" customFormat="false" ht="12.8" hidden="false" customHeight="false" outlineLevel="0" collapsed="false">
      <c r="A1370" s="0" t="s">
        <v>1319</v>
      </c>
    </row>
    <row r="1371" customFormat="false" ht="12.8" hidden="false" customHeight="false" outlineLevel="0" collapsed="false">
      <c r="A1371" s="0" t="s">
        <v>1320</v>
      </c>
    </row>
    <row r="1372" customFormat="false" ht="12.8" hidden="false" customHeight="false" outlineLevel="0" collapsed="false">
      <c r="A1372" s="0" t="s">
        <v>1321</v>
      </c>
    </row>
    <row r="1373" customFormat="false" ht="12.8" hidden="false" customHeight="false" outlineLevel="0" collapsed="false">
      <c r="A1373" s="0" t="s">
        <v>1322</v>
      </c>
    </row>
    <row r="1374" customFormat="false" ht="12.8" hidden="false" customHeight="false" outlineLevel="0" collapsed="false">
      <c r="A1374" s="0" t="s">
        <v>1323</v>
      </c>
    </row>
    <row r="1375" customFormat="false" ht="12.8" hidden="false" customHeight="false" outlineLevel="0" collapsed="false">
      <c r="A1375" s="0" t="s">
        <v>1324</v>
      </c>
    </row>
    <row r="1376" customFormat="false" ht="12.8" hidden="false" customHeight="false" outlineLevel="0" collapsed="false">
      <c r="A1376" s="0" t="s">
        <v>1325</v>
      </c>
    </row>
    <row r="1377" customFormat="false" ht="12.8" hidden="false" customHeight="false" outlineLevel="0" collapsed="false">
      <c r="A1377" s="0" t="s">
        <v>1326</v>
      </c>
    </row>
    <row r="1378" customFormat="false" ht="12.8" hidden="false" customHeight="false" outlineLevel="0" collapsed="false">
      <c r="A1378" s="0" t="s">
        <v>1327</v>
      </c>
    </row>
    <row r="1379" customFormat="false" ht="12.8" hidden="false" customHeight="false" outlineLevel="0" collapsed="false">
      <c r="A1379" s="0" t="s">
        <v>1328</v>
      </c>
    </row>
    <row r="1380" customFormat="false" ht="12.8" hidden="false" customHeight="false" outlineLevel="0" collapsed="false">
      <c r="A1380" s="0" t="s">
        <v>1329</v>
      </c>
    </row>
    <row r="1381" customFormat="false" ht="12.8" hidden="false" customHeight="false" outlineLevel="0" collapsed="false">
      <c r="A1381" s="0" t="s">
        <v>1330</v>
      </c>
    </row>
    <row r="1382" customFormat="false" ht="12.8" hidden="false" customHeight="false" outlineLevel="0" collapsed="false">
      <c r="A1382" s="0" t="s">
        <v>1331</v>
      </c>
    </row>
    <row r="1383" customFormat="false" ht="12.8" hidden="false" customHeight="false" outlineLevel="0" collapsed="false">
      <c r="A1383" s="0" t="s">
        <v>1332</v>
      </c>
    </row>
    <row r="1384" customFormat="false" ht="12.8" hidden="false" customHeight="false" outlineLevel="0" collapsed="false">
      <c r="A1384" s="0" t="s">
        <v>1333</v>
      </c>
    </row>
    <row r="1385" customFormat="false" ht="12.8" hidden="false" customHeight="false" outlineLevel="0" collapsed="false">
      <c r="A1385" s="0" t="s">
        <v>1334</v>
      </c>
    </row>
    <row r="1386" customFormat="false" ht="12.8" hidden="false" customHeight="false" outlineLevel="0" collapsed="false">
      <c r="A1386" s="0" t="s">
        <v>1335</v>
      </c>
    </row>
    <row r="1387" customFormat="false" ht="12.8" hidden="false" customHeight="false" outlineLevel="0" collapsed="false">
      <c r="A1387" s="0" t="s">
        <v>1336</v>
      </c>
    </row>
    <row r="1388" customFormat="false" ht="12.8" hidden="false" customHeight="false" outlineLevel="0" collapsed="false">
      <c r="A1388" s="0" t="s">
        <v>1337</v>
      </c>
    </row>
    <row r="1389" customFormat="false" ht="12.8" hidden="false" customHeight="false" outlineLevel="0" collapsed="false">
      <c r="A1389" s="0" t="s">
        <v>1338</v>
      </c>
    </row>
    <row r="1390" customFormat="false" ht="12.8" hidden="false" customHeight="false" outlineLevel="0" collapsed="false">
      <c r="A1390" s="0" t="s">
        <v>1339</v>
      </c>
    </row>
    <row r="1391" customFormat="false" ht="12.8" hidden="false" customHeight="false" outlineLevel="0" collapsed="false">
      <c r="A1391" s="0" t="s">
        <v>1340</v>
      </c>
    </row>
    <row r="1392" customFormat="false" ht="12.8" hidden="false" customHeight="false" outlineLevel="0" collapsed="false">
      <c r="A1392" s="0" t="s">
        <v>1341</v>
      </c>
    </row>
    <row r="1393" customFormat="false" ht="12.8" hidden="false" customHeight="false" outlineLevel="0" collapsed="false">
      <c r="A1393" s="0" t="s">
        <v>1342</v>
      </c>
    </row>
    <row r="1394" customFormat="false" ht="12.8" hidden="false" customHeight="false" outlineLevel="0" collapsed="false">
      <c r="A1394" s="0" t="s">
        <v>1343</v>
      </c>
    </row>
    <row r="1395" customFormat="false" ht="12.8" hidden="false" customHeight="false" outlineLevel="0" collapsed="false">
      <c r="A1395" s="0" t="s">
        <v>1344</v>
      </c>
    </row>
    <row r="1396" customFormat="false" ht="12.8" hidden="false" customHeight="false" outlineLevel="0" collapsed="false">
      <c r="A1396" s="0" t="s">
        <v>1345</v>
      </c>
    </row>
    <row r="1397" customFormat="false" ht="12.8" hidden="false" customHeight="false" outlineLevel="0" collapsed="false">
      <c r="A1397" s="0" t="s">
        <v>1346</v>
      </c>
    </row>
    <row r="1398" customFormat="false" ht="12.8" hidden="false" customHeight="false" outlineLevel="0" collapsed="false">
      <c r="A1398" s="0" t="s">
        <v>1347</v>
      </c>
    </row>
    <row r="1399" customFormat="false" ht="12.8" hidden="false" customHeight="false" outlineLevel="0" collapsed="false">
      <c r="A1399" s="0" t="s">
        <v>1348</v>
      </c>
    </row>
    <row r="1400" customFormat="false" ht="12.8" hidden="false" customHeight="false" outlineLevel="0" collapsed="false">
      <c r="A1400" s="0" t="s">
        <v>1349</v>
      </c>
    </row>
    <row r="1401" customFormat="false" ht="12.8" hidden="false" customHeight="false" outlineLevel="0" collapsed="false">
      <c r="A1401" s="0" t="s">
        <v>1350</v>
      </c>
    </row>
    <row r="1402" customFormat="false" ht="12.8" hidden="false" customHeight="false" outlineLevel="0" collapsed="false">
      <c r="A1402" s="0" t="s">
        <v>1351</v>
      </c>
    </row>
    <row r="1403" customFormat="false" ht="12.8" hidden="false" customHeight="false" outlineLevel="0" collapsed="false">
      <c r="A1403" s="0" t="s">
        <v>1352</v>
      </c>
    </row>
    <row r="1404" customFormat="false" ht="12.8" hidden="false" customHeight="false" outlineLevel="0" collapsed="false">
      <c r="A1404" s="0" t="s">
        <v>1353</v>
      </c>
    </row>
    <row r="1405" customFormat="false" ht="12.8" hidden="false" customHeight="false" outlineLevel="0" collapsed="false">
      <c r="A1405" s="0" t="s">
        <v>1354</v>
      </c>
    </row>
    <row r="1406" customFormat="false" ht="12.8" hidden="false" customHeight="false" outlineLevel="0" collapsed="false">
      <c r="A1406" s="0" t="s">
        <v>1355</v>
      </c>
    </row>
    <row r="1407" customFormat="false" ht="12.8" hidden="false" customHeight="false" outlineLevel="0" collapsed="false">
      <c r="A1407" s="0" t="s">
        <v>1356</v>
      </c>
    </row>
    <row r="1408" customFormat="false" ht="12.8" hidden="false" customHeight="false" outlineLevel="0" collapsed="false">
      <c r="A1408" s="0" t="s">
        <v>1357</v>
      </c>
    </row>
    <row r="1409" customFormat="false" ht="12.8" hidden="false" customHeight="false" outlineLevel="0" collapsed="false">
      <c r="A1409" s="0" t="s">
        <v>1358</v>
      </c>
    </row>
    <row r="1410" customFormat="false" ht="12.8" hidden="false" customHeight="false" outlineLevel="0" collapsed="false">
      <c r="A1410" s="0" t="s">
        <v>1359</v>
      </c>
    </row>
    <row r="1411" customFormat="false" ht="12.8" hidden="false" customHeight="false" outlineLevel="0" collapsed="false">
      <c r="A1411" s="0" t="s">
        <v>1360</v>
      </c>
    </row>
    <row r="1412" customFormat="false" ht="12.8" hidden="false" customHeight="false" outlineLevel="0" collapsed="false">
      <c r="A1412" s="0" t="s">
        <v>1361</v>
      </c>
    </row>
    <row r="1413" customFormat="false" ht="12.8" hidden="false" customHeight="false" outlineLevel="0" collapsed="false">
      <c r="A1413" s="0" t="s">
        <v>1362</v>
      </c>
    </row>
    <row r="1414" customFormat="false" ht="12.8" hidden="false" customHeight="false" outlineLevel="0" collapsed="false">
      <c r="A1414" s="0" t="s">
        <v>1363</v>
      </c>
    </row>
    <row r="1415" customFormat="false" ht="12.8" hidden="false" customHeight="false" outlineLevel="0" collapsed="false">
      <c r="A1415" s="0" t="s">
        <v>1364</v>
      </c>
    </row>
    <row r="1416" customFormat="false" ht="12.8" hidden="false" customHeight="false" outlineLevel="0" collapsed="false">
      <c r="A1416" s="0" t="s">
        <v>1365</v>
      </c>
    </row>
    <row r="1417" customFormat="false" ht="12.8" hidden="false" customHeight="false" outlineLevel="0" collapsed="false">
      <c r="A1417" s="0" t="s">
        <v>1366</v>
      </c>
    </row>
    <row r="1418" customFormat="false" ht="12.8" hidden="false" customHeight="false" outlineLevel="0" collapsed="false">
      <c r="A1418" s="0" t="s">
        <v>1367</v>
      </c>
    </row>
    <row r="1419" customFormat="false" ht="12.8" hidden="false" customHeight="false" outlineLevel="0" collapsed="false">
      <c r="A1419" s="0" t="s">
        <v>1368</v>
      </c>
    </row>
    <row r="1420" customFormat="false" ht="12.8" hidden="false" customHeight="false" outlineLevel="0" collapsed="false">
      <c r="A1420" s="0" t="s">
        <v>1369</v>
      </c>
    </row>
    <row r="1421" customFormat="false" ht="12.8" hidden="false" customHeight="false" outlineLevel="0" collapsed="false">
      <c r="A1421" s="0" t="s">
        <v>1370</v>
      </c>
    </row>
    <row r="1422" customFormat="false" ht="12.8" hidden="false" customHeight="false" outlineLevel="0" collapsed="false">
      <c r="A1422" s="0" t="s">
        <v>1003</v>
      </c>
    </row>
    <row r="1423" customFormat="false" ht="12.8" hidden="false" customHeight="false" outlineLevel="0" collapsed="false">
      <c r="A1423" s="0" t="s">
        <v>1371</v>
      </c>
    </row>
    <row r="1424" customFormat="false" ht="12.8" hidden="false" customHeight="false" outlineLevel="0" collapsed="false">
      <c r="A1424" s="0" t="s">
        <v>1372</v>
      </c>
    </row>
    <row r="1425" customFormat="false" ht="12.8" hidden="false" customHeight="false" outlineLevel="0" collapsed="false">
      <c r="A1425" s="0" t="s">
        <v>1370</v>
      </c>
    </row>
    <row r="1426" customFormat="false" ht="12.8" hidden="false" customHeight="false" outlineLevel="0" collapsed="false">
      <c r="A1426" s="0" t="s">
        <v>1003</v>
      </c>
    </row>
    <row r="1427" customFormat="false" ht="12.8" hidden="false" customHeight="false" outlineLevel="0" collapsed="false">
      <c r="A1427" s="0" t="s">
        <v>1373</v>
      </c>
    </row>
    <row r="1428" customFormat="false" ht="12.8" hidden="false" customHeight="false" outlineLevel="0" collapsed="false">
      <c r="A1428" s="0" t="s">
        <v>1374</v>
      </c>
    </row>
    <row r="1429" customFormat="false" ht="12.8" hidden="false" customHeight="false" outlineLevel="0" collapsed="false">
      <c r="A1429" s="0" t="s">
        <v>1375</v>
      </c>
    </row>
    <row r="1430" customFormat="false" ht="12.8" hidden="false" customHeight="false" outlineLevel="0" collapsed="false">
      <c r="A1430" s="0" t="s">
        <v>1376</v>
      </c>
    </row>
    <row r="1431" customFormat="false" ht="12.8" hidden="false" customHeight="false" outlineLevel="0" collapsed="false">
      <c r="A1431" s="0" t="s">
        <v>1377</v>
      </c>
    </row>
    <row r="1432" customFormat="false" ht="12.8" hidden="false" customHeight="false" outlineLevel="0" collapsed="false">
      <c r="A1432" s="0" t="s">
        <v>1378</v>
      </c>
    </row>
    <row r="1433" customFormat="false" ht="12.8" hidden="false" customHeight="false" outlineLevel="0" collapsed="false">
      <c r="A1433" s="0" t="s">
        <v>1379</v>
      </c>
    </row>
    <row r="1434" customFormat="false" ht="12.8" hidden="false" customHeight="false" outlineLevel="0" collapsed="false">
      <c r="A1434" s="0" t="s">
        <v>1380</v>
      </c>
    </row>
    <row r="1435" customFormat="false" ht="12.8" hidden="false" customHeight="false" outlineLevel="0" collapsed="false">
      <c r="A1435" s="0" t="s">
        <v>1381</v>
      </c>
    </row>
    <row r="1436" customFormat="false" ht="12.8" hidden="false" customHeight="false" outlineLevel="0" collapsed="false">
      <c r="A1436" s="0" t="s">
        <v>1382</v>
      </c>
    </row>
    <row r="1437" customFormat="false" ht="12.8" hidden="false" customHeight="false" outlineLevel="0" collapsed="false">
      <c r="A1437" s="0" t="s">
        <v>1383</v>
      </c>
    </row>
    <row r="1438" customFormat="false" ht="12.8" hidden="false" customHeight="false" outlineLevel="0" collapsed="false">
      <c r="A1438" s="0" t="s">
        <v>1384</v>
      </c>
    </row>
    <row r="1439" customFormat="false" ht="12.8" hidden="false" customHeight="false" outlineLevel="0" collapsed="false">
      <c r="A1439" s="0" t="s">
        <v>1385</v>
      </c>
    </row>
    <row r="1440" customFormat="false" ht="12.8" hidden="false" customHeight="false" outlineLevel="0" collapsed="false">
      <c r="A1440" s="0" t="s">
        <v>1386</v>
      </c>
    </row>
    <row r="1441" customFormat="false" ht="12.8" hidden="false" customHeight="false" outlineLevel="0" collapsed="false">
      <c r="A1441" s="0" t="s">
        <v>1387</v>
      </c>
    </row>
    <row r="1442" customFormat="false" ht="12.8" hidden="false" customHeight="false" outlineLevel="0" collapsed="false">
      <c r="A1442" s="0" t="s">
        <v>1388</v>
      </c>
    </row>
    <row r="1443" customFormat="false" ht="12.8" hidden="false" customHeight="false" outlineLevel="0" collapsed="false">
      <c r="A1443" s="0" t="s">
        <v>1389</v>
      </c>
    </row>
    <row r="1444" customFormat="false" ht="12.8" hidden="false" customHeight="false" outlineLevel="0" collapsed="false">
      <c r="A1444" s="0" t="s">
        <v>1390</v>
      </c>
    </row>
    <row r="1445" customFormat="false" ht="12.8" hidden="false" customHeight="false" outlineLevel="0" collapsed="false">
      <c r="A1445" s="0" t="s">
        <v>1391</v>
      </c>
    </row>
    <row r="1446" customFormat="false" ht="12.8" hidden="false" customHeight="false" outlineLevel="0" collapsed="false">
      <c r="A1446" s="0" t="s">
        <v>1392</v>
      </c>
    </row>
    <row r="1447" customFormat="false" ht="12.8" hidden="false" customHeight="false" outlineLevel="0" collapsed="false">
      <c r="A1447" s="0" t="s">
        <v>1393</v>
      </c>
    </row>
    <row r="1448" customFormat="false" ht="12.8" hidden="false" customHeight="false" outlineLevel="0" collapsed="false">
      <c r="A1448" s="0" t="s">
        <v>1394</v>
      </c>
    </row>
    <row r="1449" customFormat="false" ht="12.8" hidden="false" customHeight="false" outlineLevel="0" collapsed="false">
      <c r="A1449" s="0" t="s">
        <v>1395</v>
      </c>
    </row>
    <row r="1450" customFormat="false" ht="12.8" hidden="false" customHeight="false" outlineLevel="0" collapsed="false">
      <c r="A1450" s="0" t="s">
        <v>1396</v>
      </c>
    </row>
    <row r="1451" customFormat="false" ht="12.8" hidden="false" customHeight="false" outlineLevel="0" collapsed="false">
      <c r="A1451" s="0" t="s">
        <v>1397</v>
      </c>
    </row>
    <row r="1452" customFormat="false" ht="12.8" hidden="false" customHeight="false" outlineLevel="0" collapsed="false">
      <c r="A1452" s="0" t="s">
        <v>1398</v>
      </c>
    </row>
    <row r="1453" customFormat="false" ht="12.8" hidden="false" customHeight="false" outlineLevel="0" collapsed="false">
      <c r="A1453" s="0" t="s">
        <v>1399</v>
      </c>
    </row>
    <row r="1454" customFormat="false" ht="12.8" hidden="false" customHeight="false" outlineLevel="0" collapsed="false">
      <c r="A1454" s="0" t="s">
        <v>1400</v>
      </c>
    </row>
    <row r="1455" customFormat="false" ht="12.8" hidden="false" customHeight="false" outlineLevel="0" collapsed="false">
      <c r="A1455" s="0" t="s">
        <v>1401</v>
      </c>
    </row>
    <row r="1456" customFormat="false" ht="12.8" hidden="false" customHeight="false" outlineLevel="0" collapsed="false">
      <c r="A1456" s="0" t="s">
        <v>1402</v>
      </c>
    </row>
    <row r="1457" customFormat="false" ht="12.8" hidden="false" customHeight="false" outlineLevel="0" collapsed="false">
      <c r="A1457" s="0" t="s">
        <v>1403</v>
      </c>
    </row>
    <row r="1458" customFormat="false" ht="12.8" hidden="false" customHeight="false" outlineLevel="0" collapsed="false">
      <c r="A1458" s="0" t="s">
        <v>1404</v>
      </c>
    </row>
    <row r="1459" customFormat="false" ht="12.8" hidden="false" customHeight="false" outlineLevel="0" collapsed="false">
      <c r="A1459" s="0" t="s">
        <v>1405</v>
      </c>
    </row>
    <row r="1460" customFormat="false" ht="12.8" hidden="false" customHeight="false" outlineLevel="0" collapsed="false">
      <c r="A1460" s="0" t="s">
        <v>1406</v>
      </c>
    </row>
    <row r="1461" customFormat="false" ht="12.8" hidden="false" customHeight="false" outlineLevel="0" collapsed="false">
      <c r="A1461" s="0" t="s">
        <v>1407</v>
      </c>
    </row>
    <row r="1462" customFormat="false" ht="12.8" hidden="false" customHeight="false" outlineLevel="0" collapsed="false">
      <c r="A1462" s="0" t="s">
        <v>626</v>
      </c>
    </row>
    <row r="1463" customFormat="false" ht="12.8" hidden="false" customHeight="false" outlineLevel="0" collapsed="false">
      <c r="A1463" s="0" t="s">
        <v>1408</v>
      </c>
    </row>
    <row r="1464" customFormat="false" ht="12.8" hidden="false" customHeight="false" outlineLevel="0" collapsed="false">
      <c r="A1464" s="0" t="s">
        <v>1409</v>
      </c>
    </row>
    <row r="1465" customFormat="false" ht="12.8" hidden="false" customHeight="false" outlineLevel="0" collapsed="false">
      <c r="A1465" s="0" t="s">
        <v>1410</v>
      </c>
    </row>
    <row r="1466" customFormat="false" ht="12.8" hidden="false" customHeight="false" outlineLevel="0" collapsed="false">
      <c r="A1466" s="0" t="s">
        <v>1411</v>
      </c>
    </row>
    <row r="1467" customFormat="false" ht="12.8" hidden="false" customHeight="false" outlineLevel="0" collapsed="false">
      <c r="A1467" s="0" t="s">
        <v>1412</v>
      </c>
    </row>
    <row r="1468" customFormat="false" ht="12.8" hidden="false" customHeight="false" outlineLevel="0" collapsed="false">
      <c r="A1468" s="0" t="s">
        <v>1413</v>
      </c>
    </row>
    <row r="1469" customFormat="false" ht="12.8" hidden="false" customHeight="false" outlineLevel="0" collapsed="false">
      <c r="A1469" s="0" t="s">
        <v>1414</v>
      </c>
    </row>
    <row r="1470" customFormat="false" ht="12.8" hidden="false" customHeight="false" outlineLevel="0" collapsed="false">
      <c r="A1470" s="0" t="s">
        <v>1415</v>
      </c>
    </row>
    <row r="1471" customFormat="false" ht="12.8" hidden="false" customHeight="false" outlineLevel="0" collapsed="false">
      <c r="A1471" s="0" t="s">
        <v>1416</v>
      </c>
    </row>
    <row r="1472" customFormat="false" ht="12.8" hidden="false" customHeight="false" outlineLevel="0" collapsed="false">
      <c r="A1472" s="0" t="s">
        <v>1417</v>
      </c>
    </row>
    <row r="1473" customFormat="false" ht="12.8" hidden="false" customHeight="false" outlineLevel="0" collapsed="false">
      <c r="A1473" s="0" t="s">
        <v>1418</v>
      </c>
    </row>
    <row r="1474" customFormat="false" ht="12.8" hidden="false" customHeight="false" outlineLevel="0" collapsed="false">
      <c r="A1474" s="0" t="s">
        <v>1419</v>
      </c>
    </row>
    <row r="1475" customFormat="false" ht="12.8" hidden="false" customHeight="false" outlineLevel="0" collapsed="false">
      <c r="A1475" s="0" t="s">
        <v>1420</v>
      </c>
    </row>
    <row r="1476" customFormat="false" ht="12.8" hidden="false" customHeight="false" outlineLevel="0" collapsed="false">
      <c r="A1476" s="0" t="s">
        <v>1421</v>
      </c>
    </row>
    <row r="1477" customFormat="false" ht="12.8" hidden="false" customHeight="false" outlineLevel="0" collapsed="false">
      <c r="A1477" s="0" t="s">
        <v>1422</v>
      </c>
    </row>
    <row r="1478" customFormat="false" ht="12.8" hidden="false" customHeight="false" outlineLevel="0" collapsed="false">
      <c r="A1478" s="0" t="s">
        <v>1423</v>
      </c>
    </row>
    <row r="1479" customFormat="false" ht="12.8" hidden="false" customHeight="false" outlineLevel="0" collapsed="false">
      <c r="A1479" s="0" t="s">
        <v>1424</v>
      </c>
    </row>
    <row r="1480" customFormat="false" ht="12.8" hidden="false" customHeight="false" outlineLevel="0" collapsed="false">
      <c r="A1480" s="0" t="s">
        <v>1425</v>
      </c>
    </row>
    <row r="1481" customFormat="false" ht="12.8" hidden="false" customHeight="false" outlineLevel="0" collapsed="false">
      <c r="A1481" s="0" t="s">
        <v>1426</v>
      </c>
    </row>
    <row r="1482" customFormat="false" ht="12.8" hidden="false" customHeight="false" outlineLevel="0" collapsed="false">
      <c r="A1482" s="0" t="s">
        <v>1427</v>
      </c>
    </row>
    <row r="1483" customFormat="false" ht="12.8" hidden="false" customHeight="false" outlineLevel="0" collapsed="false">
      <c r="A1483" s="0" t="s">
        <v>1428</v>
      </c>
    </row>
    <row r="1484" customFormat="false" ht="12.8" hidden="false" customHeight="false" outlineLevel="0" collapsed="false">
      <c r="A1484" s="0" t="s">
        <v>1429</v>
      </c>
    </row>
    <row r="1485" customFormat="false" ht="12.8" hidden="false" customHeight="false" outlineLevel="0" collapsed="false">
      <c r="A1485" s="0" t="s">
        <v>1430</v>
      </c>
    </row>
    <row r="1486" customFormat="false" ht="12.8" hidden="false" customHeight="false" outlineLevel="0" collapsed="false">
      <c r="A1486" s="0" t="s">
        <v>1431</v>
      </c>
    </row>
    <row r="1487" customFormat="false" ht="12.8" hidden="false" customHeight="false" outlineLevel="0" collapsed="false">
      <c r="A1487" s="0" t="s">
        <v>1003</v>
      </c>
    </row>
    <row r="1488" customFormat="false" ht="12.8" hidden="false" customHeight="false" outlineLevel="0" collapsed="false">
      <c r="A1488" s="0" t="s">
        <v>1432</v>
      </c>
    </row>
    <row r="1489" customFormat="false" ht="12.8" hidden="false" customHeight="false" outlineLevel="0" collapsed="false">
      <c r="A1489" s="0" t="s">
        <v>1433</v>
      </c>
    </row>
    <row r="1490" customFormat="false" ht="12.8" hidden="false" customHeight="false" outlineLevel="0" collapsed="false">
      <c r="A1490" s="0" t="s">
        <v>1431</v>
      </c>
    </row>
    <row r="1491" customFormat="false" ht="12.8" hidden="false" customHeight="false" outlineLevel="0" collapsed="false">
      <c r="A1491" s="0" t="s">
        <v>1003</v>
      </c>
    </row>
    <row r="1492" customFormat="false" ht="12.8" hidden="false" customHeight="false" outlineLevel="0" collapsed="false">
      <c r="A1492" s="0" t="s">
        <v>1434</v>
      </c>
    </row>
    <row r="1493" customFormat="false" ht="12.8" hidden="false" customHeight="false" outlineLevel="0" collapsed="false">
      <c r="A1493" s="0" t="s">
        <v>1435</v>
      </c>
    </row>
    <row r="1494" customFormat="false" ht="12.8" hidden="false" customHeight="false" outlineLevel="0" collapsed="false">
      <c r="A1494" s="0" t="s">
        <v>1436</v>
      </c>
    </row>
    <row r="1495" customFormat="false" ht="12.8" hidden="false" customHeight="false" outlineLevel="0" collapsed="false">
      <c r="A1495" s="0" t="s">
        <v>1437</v>
      </c>
    </row>
    <row r="1496" customFormat="false" ht="12.8" hidden="false" customHeight="false" outlineLevel="0" collapsed="false">
      <c r="A1496" s="0" t="s">
        <v>1438</v>
      </c>
    </row>
    <row r="1497" customFormat="false" ht="12.8" hidden="false" customHeight="false" outlineLevel="0" collapsed="false">
      <c r="A1497" s="0" t="s">
        <v>1439</v>
      </c>
    </row>
    <row r="1498" customFormat="false" ht="12.8" hidden="false" customHeight="false" outlineLevel="0" collapsed="false">
      <c r="A1498" s="0" t="s">
        <v>1003</v>
      </c>
    </row>
    <row r="1499" customFormat="false" ht="12.8" hidden="false" customHeight="false" outlineLevel="0" collapsed="false">
      <c r="A1499" s="0" t="s">
        <v>1440</v>
      </c>
    </row>
    <row r="1500" customFormat="false" ht="12.8" hidden="false" customHeight="false" outlineLevel="0" collapsed="false">
      <c r="A1500" s="0" t="s">
        <v>1441</v>
      </c>
    </row>
    <row r="1501" customFormat="false" ht="12.8" hidden="false" customHeight="false" outlineLevel="0" collapsed="false">
      <c r="A1501" s="0" t="s">
        <v>1439</v>
      </c>
    </row>
    <row r="1502" customFormat="false" ht="12.8" hidden="false" customHeight="false" outlineLevel="0" collapsed="false">
      <c r="A1502" s="0" t="s">
        <v>1003</v>
      </c>
    </row>
    <row r="1503" customFormat="false" ht="12.8" hidden="false" customHeight="false" outlineLevel="0" collapsed="false">
      <c r="A1503" s="0" t="s">
        <v>1442</v>
      </c>
    </row>
    <row r="1504" customFormat="false" ht="12.8" hidden="false" customHeight="false" outlineLevel="0" collapsed="false">
      <c r="A1504" s="0" t="s">
        <v>1443</v>
      </c>
    </row>
    <row r="1505" customFormat="false" ht="12.8" hidden="false" customHeight="false" outlineLevel="0" collapsed="false">
      <c r="A1505" s="0" t="s">
        <v>1444</v>
      </c>
    </row>
    <row r="1506" customFormat="false" ht="12.8" hidden="false" customHeight="false" outlineLevel="0" collapsed="false">
      <c r="A1506" s="0" t="s">
        <v>1445</v>
      </c>
    </row>
    <row r="1507" customFormat="false" ht="12.8" hidden="false" customHeight="false" outlineLevel="0" collapsed="false">
      <c r="A1507" s="0" t="s">
        <v>1446</v>
      </c>
    </row>
    <row r="1508" customFormat="false" ht="12.8" hidden="false" customHeight="false" outlineLevel="0" collapsed="false">
      <c r="A1508" s="0" t="s">
        <v>1447</v>
      </c>
    </row>
    <row r="1509" customFormat="false" ht="12.8" hidden="false" customHeight="false" outlineLevel="0" collapsed="false">
      <c r="A1509" s="0" t="s">
        <v>1448</v>
      </c>
    </row>
    <row r="1510" customFormat="false" ht="12.8" hidden="false" customHeight="false" outlineLevel="0" collapsed="false">
      <c r="A1510" s="0" t="s">
        <v>1449</v>
      </c>
    </row>
    <row r="1511" customFormat="false" ht="12.8" hidden="false" customHeight="false" outlineLevel="0" collapsed="false">
      <c r="A1511" s="0" t="s">
        <v>1450</v>
      </c>
    </row>
    <row r="1512" customFormat="false" ht="12.8" hidden="false" customHeight="false" outlineLevel="0" collapsed="false">
      <c r="A1512" s="0" t="s">
        <v>1451</v>
      </c>
    </row>
    <row r="1513" customFormat="false" ht="12.8" hidden="false" customHeight="false" outlineLevel="0" collapsed="false">
      <c r="A1513" s="0" t="s">
        <v>1452</v>
      </c>
    </row>
    <row r="1514" customFormat="false" ht="12.8" hidden="false" customHeight="false" outlineLevel="0" collapsed="false">
      <c r="A1514" s="0" t="s">
        <v>1453</v>
      </c>
    </row>
    <row r="1515" customFormat="false" ht="12.8" hidden="false" customHeight="false" outlineLevel="0" collapsed="false">
      <c r="A1515" s="0" t="s">
        <v>1454</v>
      </c>
    </row>
    <row r="1516" customFormat="false" ht="12.8" hidden="false" customHeight="false" outlineLevel="0" collapsed="false">
      <c r="A1516" s="0" t="s">
        <v>1455</v>
      </c>
    </row>
    <row r="1517" customFormat="false" ht="12.8" hidden="false" customHeight="false" outlineLevel="0" collapsed="false">
      <c r="A1517" s="0" t="s">
        <v>1456</v>
      </c>
    </row>
    <row r="1518" customFormat="false" ht="12.8" hidden="false" customHeight="false" outlineLevel="0" collapsed="false">
      <c r="A1518" s="0" t="s">
        <v>1457</v>
      </c>
    </row>
    <row r="1519" customFormat="false" ht="12.8" hidden="false" customHeight="false" outlineLevel="0" collapsed="false">
      <c r="A1519" s="0" t="s">
        <v>1458</v>
      </c>
    </row>
    <row r="1520" customFormat="false" ht="12.8" hidden="false" customHeight="false" outlineLevel="0" collapsed="false">
      <c r="A1520" s="0" t="s">
        <v>1459</v>
      </c>
    </row>
    <row r="1521" customFormat="false" ht="12.8" hidden="false" customHeight="false" outlineLevel="0" collapsed="false">
      <c r="A1521" s="0" t="s">
        <v>1460</v>
      </c>
    </row>
    <row r="1522" customFormat="false" ht="12.8" hidden="false" customHeight="false" outlineLevel="0" collapsed="false">
      <c r="A1522" s="0" t="s">
        <v>1461</v>
      </c>
    </row>
    <row r="1523" customFormat="false" ht="12.8" hidden="false" customHeight="false" outlineLevel="0" collapsed="false">
      <c r="A1523" s="0" t="s">
        <v>1462</v>
      </c>
    </row>
    <row r="1524" customFormat="false" ht="12.8" hidden="false" customHeight="false" outlineLevel="0" collapsed="false">
      <c r="A1524" s="0" t="s">
        <v>1463</v>
      </c>
    </row>
    <row r="1525" customFormat="false" ht="12.8" hidden="false" customHeight="false" outlineLevel="0" collapsed="false">
      <c r="A1525" s="0" t="s">
        <v>1464</v>
      </c>
    </row>
    <row r="1526" customFormat="false" ht="12.8" hidden="false" customHeight="false" outlineLevel="0" collapsed="false">
      <c r="A1526" s="0" t="s">
        <v>1465</v>
      </c>
    </row>
    <row r="1527" customFormat="false" ht="12.8" hidden="false" customHeight="false" outlineLevel="0" collapsed="false">
      <c r="A1527" s="0" t="s">
        <v>1466</v>
      </c>
    </row>
    <row r="1528" customFormat="false" ht="12.8" hidden="false" customHeight="false" outlineLevel="0" collapsed="false">
      <c r="A1528" s="0" t="s">
        <v>1467</v>
      </c>
    </row>
    <row r="1529" customFormat="false" ht="12.8" hidden="false" customHeight="false" outlineLevel="0" collapsed="false">
      <c r="A1529" s="0" t="s">
        <v>1468</v>
      </c>
    </row>
    <row r="1530" customFormat="false" ht="12.8" hidden="false" customHeight="false" outlineLevel="0" collapsed="false">
      <c r="A1530" s="0" t="s">
        <v>1469</v>
      </c>
    </row>
    <row r="1531" customFormat="false" ht="12.8" hidden="false" customHeight="false" outlineLevel="0" collapsed="false">
      <c r="A1531" s="0" t="s">
        <v>1470</v>
      </c>
    </row>
    <row r="1532" customFormat="false" ht="12.8" hidden="false" customHeight="false" outlineLevel="0" collapsed="false">
      <c r="A1532" s="0" t="s">
        <v>1471</v>
      </c>
    </row>
    <row r="1533" customFormat="false" ht="12.8" hidden="false" customHeight="false" outlineLevel="0" collapsed="false">
      <c r="A1533" s="0" t="s">
        <v>1472</v>
      </c>
    </row>
    <row r="1534" customFormat="false" ht="12.8" hidden="false" customHeight="false" outlineLevel="0" collapsed="false">
      <c r="A1534" s="0" t="s">
        <v>1473</v>
      </c>
    </row>
    <row r="1535" customFormat="false" ht="12.8" hidden="false" customHeight="false" outlineLevel="0" collapsed="false">
      <c r="A1535" s="0" t="s">
        <v>1474</v>
      </c>
    </row>
    <row r="1536" customFormat="false" ht="12.8" hidden="false" customHeight="false" outlineLevel="0" collapsed="false">
      <c r="A1536" s="0" t="s">
        <v>1475</v>
      </c>
    </row>
    <row r="1537" customFormat="false" ht="12.8" hidden="false" customHeight="false" outlineLevel="0" collapsed="false">
      <c r="A1537" s="0" t="s">
        <v>1476</v>
      </c>
    </row>
    <row r="1538" customFormat="false" ht="12.8" hidden="false" customHeight="false" outlineLevel="0" collapsed="false">
      <c r="A1538" s="0" t="s">
        <v>1477</v>
      </c>
    </row>
    <row r="1539" customFormat="false" ht="12.8" hidden="false" customHeight="false" outlineLevel="0" collapsed="false">
      <c r="A1539" s="0" t="s">
        <v>1478</v>
      </c>
    </row>
    <row r="1540" customFormat="false" ht="12.8" hidden="false" customHeight="false" outlineLevel="0" collapsed="false">
      <c r="A1540" s="0" t="s">
        <v>1479</v>
      </c>
    </row>
    <row r="1541" customFormat="false" ht="12.8" hidden="false" customHeight="false" outlineLevel="0" collapsed="false">
      <c r="A1541" s="0" t="s">
        <v>1480</v>
      </c>
    </row>
    <row r="1542" customFormat="false" ht="12.8" hidden="false" customHeight="false" outlineLevel="0" collapsed="false">
      <c r="A1542" s="0" t="s">
        <v>1481</v>
      </c>
    </row>
    <row r="1543" customFormat="false" ht="12.8" hidden="false" customHeight="false" outlineLevel="0" collapsed="false">
      <c r="A1543" s="0" t="s">
        <v>1482</v>
      </c>
    </row>
    <row r="1544" customFormat="false" ht="12.8" hidden="false" customHeight="false" outlineLevel="0" collapsed="false">
      <c r="A1544" s="0" t="s">
        <v>1483</v>
      </c>
    </row>
    <row r="1545" customFormat="false" ht="12.8" hidden="false" customHeight="false" outlineLevel="0" collapsed="false">
      <c r="A1545" s="0" t="s">
        <v>1484</v>
      </c>
    </row>
    <row r="1546" customFormat="false" ht="12.8" hidden="false" customHeight="false" outlineLevel="0" collapsed="false">
      <c r="A1546" s="0" t="s">
        <v>1485</v>
      </c>
    </row>
    <row r="1547" customFormat="false" ht="12.8" hidden="false" customHeight="false" outlineLevel="0" collapsed="false">
      <c r="A1547" s="0" t="s">
        <v>1486</v>
      </c>
    </row>
    <row r="1548" customFormat="false" ht="12.8" hidden="false" customHeight="false" outlineLevel="0" collapsed="false">
      <c r="A1548" s="0" t="s">
        <v>1487</v>
      </c>
    </row>
    <row r="1549" customFormat="false" ht="12.8" hidden="false" customHeight="false" outlineLevel="0" collapsed="false">
      <c r="A1549" s="0" t="s">
        <v>1488</v>
      </c>
    </row>
    <row r="1550" customFormat="false" ht="12.8" hidden="false" customHeight="false" outlineLevel="0" collapsed="false">
      <c r="A1550" s="0" t="s">
        <v>1489</v>
      </c>
    </row>
    <row r="1551" customFormat="false" ht="12.8" hidden="false" customHeight="false" outlineLevel="0" collapsed="false">
      <c r="A1551" s="0" t="s">
        <v>1490</v>
      </c>
    </row>
    <row r="1552" customFormat="false" ht="12.8" hidden="false" customHeight="false" outlineLevel="0" collapsed="false">
      <c r="A1552" s="0" t="s">
        <v>1491</v>
      </c>
    </row>
    <row r="1553" customFormat="false" ht="12.8" hidden="false" customHeight="false" outlineLevel="0" collapsed="false">
      <c r="A1553" s="0" t="s">
        <v>1492</v>
      </c>
    </row>
    <row r="1554" customFormat="false" ht="12.8" hidden="false" customHeight="false" outlineLevel="0" collapsed="false">
      <c r="A1554" s="0" t="s">
        <v>1493</v>
      </c>
    </row>
    <row r="1555" customFormat="false" ht="12.8" hidden="false" customHeight="false" outlineLevel="0" collapsed="false">
      <c r="A1555" s="0" t="s">
        <v>1494</v>
      </c>
    </row>
    <row r="1556" customFormat="false" ht="12.8" hidden="false" customHeight="false" outlineLevel="0" collapsed="false">
      <c r="A1556" s="0" t="s">
        <v>1495</v>
      </c>
    </row>
    <row r="1557" customFormat="false" ht="12.8" hidden="false" customHeight="false" outlineLevel="0" collapsed="false">
      <c r="A1557" s="0" t="s">
        <v>1496</v>
      </c>
    </row>
    <row r="1558" customFormat="false" ht="12.8" hidden="false" customHeight="false" outlineLevel="0" collapsed="false">
      <c r="A1558" s="0" t="s">
        <v>1497</v>
      </c>
    </row>
    <row r="1559" customFormat="false" ht="12.8" hidden="false" customHeight="false" outlineLevel="0" collapsed="false">
      <c r="A1559" s="0" t="s">
        <v>1498</v>
      </c>
    </row>
    <row r="1560" customFormat="false" ht="12.8" hidden="false" customHeight="false" outlineLevel="0" collapsed="false">
      <c r="A1560" s="0" t="s">
        <v>1499</v>
      </c>
    </row>
    <row r="1561" customFormat="false" ht="12.8" hidden="false" customHeight="false" outlineLevel="0" collapsed="false">
      <c r="A1561" s="0" t="s">
        <v>1500</v>
      </c>
    </row>
    <row r="1562" customFormat="false" ht="12.8" hidden="false" customHeight="false" outlineLevel="0" collapsed="false">
      <c r="A1562" s="0" t="s">
        <v>1501</v>
      </c>
    </row>
    <row r="1563" customFormat="false" ht="12.8" hidden="false" customHeight="false" outlineLevel="0" collapsed="false">
      <c r="A1563" s="0" t="s">
        <v>1502</v>
      </c>
    </row>
    <row r="1564" customFormat="false" ht="12.8" hidden="false" customHeight="false" outlineLevel="0" collapsed="false">
      <c r="A1564" s="0" t="s">
        <v>1503</v>
      </c>
    </row>
    <row r="1565" customFormat="false" ht="12.8" hidden="false" customHeight="false" outlineLevel="0" collapsed="false">
      <c r="A1565" s="0" t="s">
        <v>1504</v>
      </c>
    </row>
    <row r="1566" customFormat="false" ht="12.8" hidden="false" customHeight="false" outlineLevel="0" collapsed="false">
      <c r="A1566" s="0" t="s">
        <v>1505</v>
      </c>
    </row>
    <row r="1567" customFormat="false" ht="12.8" hidden="false" customHeight="false" outlineLevel="0" collapsed="false">
      <c r="A1567" s="0" t="s">
        <v>1506</v>
      </c>
    </row>
    <row r="1568" customFormat="false" ht="12.8" hidden="false" customHeight="false" outlineLevel="0" collapsed="false">
      <c r="A1568" s="0" t="s">
        <v>1507</v>
      </c>
    </row>
    <row r="1569" customFormat="false" ht="12.8" hidden="false" customHeight="false" outlineLevel="0" collapsed="false">
      <c r="A1569" s="0" t="s">
        <v>1508</v>
      </c>
    </row>
    <row r="1570" customFormat="false" ht="12.8" hidden="false" customHeight="false" outlineLevel="0" collapsed="false">
      <c r="A1570" s="0" t="s">
        <v>1509</v>
      </c>
    </row>
    <row r="1571" customFormat="false" ht="12.8" hidden="false" customHeight="false" outlineLevel="0" collapsed="false">
      <c r="A1571" s="0" t="s">
        <v>1510</v>
      </c>
    </row>
    <row r="1572" customFormat="false" ht="12.8" hidden="false" customHeight="false" outlineLevel="0" collapsed="false">
      <c r="A1572" s="0" t="s">
        <v>1511</v>
      </c>
    </row>
    <row r="1573" customFormat="false" ht="12.8" hidden="false" customHeight="false" outlineLevel="0" collapsed="false">
      <c r="A1573" s="0" t="s">
        <v>1512</v>
      </c>
    </row>
    <row r="1574" customFormat="false" ht="12.8" hidden="false" customHeight="false" outlineLevel="0" collapsed="false">
      <c r="A1574" s="0" t="s">
        <v>1513</v>
      </c>
    </row>
    <row r="1575" customFormat="false" ht="12.8" hidden="false" customHeight="false" outlineLevel="0" collapsed="false">
      <c r="A1575" s="0" t="s">
        <v>1514</v>
      </c>
    </row>
    <row r="1576" customFormat="false" ht="12.8" hidden="false" customHeight="false" outlineLevel="0" collapsed="false">
      <c r="A1576" s="0" t="s">
        <v>1515</v>
      </c>
    </row>
    <row r="1577" customFormat="false" ht="12.8" hidden="false" customHeight="false" outlineLevel="0" collapsed="false">
      <c r="A1577" s="0" t="s">
        <v>1516</v>
      </c>
    </row>
    <row r="1578" customFormat="false" ht="12.8" hidden="false" customHeight="false" outlineLevel="0" collapsed="false">
      <c r="A1578" s="0" t="s">
        <v>1517</v>
      </c>
    </row>
    <row r="1579" customFormat="false" ht="12.8" hidden="false" customHeight="false" outlineLevel="0" collapsed="false">
      <c r="A1579" s="0" t="s">
        <v>1518</v>
      </c>
    </row>
    <row r="1580" customFormat="false" ht="12.8" hidden="false" customHeight="false" outlineLevel="0" collapsed="false">
      <c r="A1580" s="0" t="s">
        <v>1519</v>
      </c>
    </row>
    <row r="1581" customFormat="false" ht="12.8" hidden="false" customHeight="false" outlineLevel="0" collapsed="false">
      <c r="A1581" s="0" t="s">
        <v>1502</v>
      </c>
    </row>
    <row r="1582" customFormat="false" ht="12.8" hidden="false" customHeight="false" outlineLevel="0" collapsed="false">
      <c r="A1582" s="0" t="s">
        <v>1520</v>
      </c>
    </row>
    <row r="1583" customFormat="false" ht="12.8" hidden="false" customHeight="false" outlineLevel="0" collapsed="false">
      <c r="A1583" s="0" t="s">
        <v>1521</v>
      </c>
    </row>
    <row r="1584" customFormat="false" ht="12.8" hidden="false" customHeight="false" outlineLevel="0" collapsed="false">
      <c r="A1584" s="0" t="s">
        <v>1522</v>
      </c>
    </row>
    <row r="1585" customFormat="false" ht="12.8" hidden="false" customHeight="false" outlineLevel="0" collapsed="false">
      <c r="A1585" s="0" t="s">
        <v>1523</v>
      </c>
    </row>
    <row r="1586" customFormat="false" ht="12.8" hidden="false" customHeight="false" outlineLevel="0" collapsed="false">
      <c r="A1586" s="0" t="s">
        <v>1524</v>
      </c>
    </row>
    <row r="1587" customFormat="false" ht="12.8" hidden="false" customHeight="false" outlineLevel="0" collapsed="false">
      <c r="A1587" s="0" t="s">
        <v>1525</v>
      </c>
    </row>
    <row r="1588" customFormat="false" ht="12.8" hidden="false" customHeight="false" outlineLevel="0" collapsed="false">
      <c r="A1588" s="0" t="s">
        <v>1526</v>
      </c>
    </row>
    <row r="1589" customFormat="false" ht="12.8" hidden="false" customHeight="false" outlineLevel="0" collapsed="false">
      <c r="A1589" s="0" t="s">
        <v>1527</v>
      </c>
    </row>
    <row r="1590" customFormat="false" ht="12.8" hidden="false" customHeight="false" outlineLevel="0" collapsed="false">
      <c r="A1590" s="0" t="s">
        <v>1528</v>
      </c>
    </row>
    <row r="1591" customFormat="false" ht="12.8" hidden="false" customHeight="false" outlineLevel="0" collapsed="false">
      <c r="A1591" s="0" t="s">
        <v>1529</v>
      </c>
    </row>
    <row r="1592" customFormat="false" ht="12.8" hidden="false" customHeight="false" outlineLevel="0" collapsed="false">
      <c r="A1592" s="0" t="s">
        <v>1530</v>
      </c>
    </row>
    <row r="1593" customFormat="false" ht="12.8" hidden="false" customHeight="false" outlineLevel="0" collapsed="false">
      <c r="A1593" s="0" t="s">
        <v>1531</v>
      </c>
    </row>
    <row r="1594" customFormat="false" ht="12.8" hidden="false" customHeight="false" outlineLevel="0" collapsed="false">
      <c r="A1594" s="0" t="s">
        <v>1532</v>
      </c>
    </row>
    <row r="1595" customFormat="false" ht="12.8" hidden="false" customHeight="false" outlineLevel="0" collapsed="false">
      <c r="A1595" s="0" t="s">
        <v>1533</v>
      </c>
    </row>
    <row r="1596" customFormat="false" ht="12.8" hidden="false" customHeight="false" outlineLevel="0" collapsed="false">
      <c r="A1596" s="0" t="s">
        <v>1534</v>
      </c>
    </row>
    <row r="1597" customFormat="false" ht="12.8" hidden="false" customHeight="false" outlineLevel="0" collapsed="false">
      <c r="A1597" s="0" t="s">
        <v>1502</v>
      </c>
    </row>
    <row r="1598" customFormat="false" ht="12.8" hidden="false" customHeight="false" outlineLevel="0" collapsed="false">
      <c r="A1598" s="0" t="s">
        <v>1535</v>
      </c>
    </row>
    <row r="1599" customFormat="false" ht="12.8" hidden="false" customHeight="false" outlineLevel="0" collapsed="false">
      <c r="A1599" s="0" t="s">
        <v>1536</v>
      </c>
    </row>
    <row r="1600" customFormat="false" ht="12.8" hidden="false" customHeight="false" outlineLevel="0" collapsed="false">
      <c r="A1600" s="0" t="s">
        <v>1537</v>
      </c>
    </row>
    <row r="1601" customFormat="false" ht="12.8" hidden="false" customHeight="false" outlineLevel="0" collapsed="false">
      <c r="A1601" s="0" t="s">
        <v>1538</v>
      </c>
    </row>
    <row r="1602" customFormat="false" ht="12.8" hidden="false" customHeight="false" outlineLevel="0" collapsed="false">
      <c r="A1602" s="0" t="s">
        <v>1539</v>
      </c>
    </row>
    <row r="1603" customFormat="false" ht="12.8" hidden="false" customHeight="false" outlineLevel="0" collapsed="false">
      <c r="A1603" s="0" t="s">
        <v>1540</v>
      </c>
    </row>
    <row r="1604" customFormat="false" ht="12.8" hidden="false" customHeight="false" outlineLevel="0" collapsed="false">
      <c r="A1604" s="0" t="s">
        <v>1541</v>
      </c>
    </row>
    <row r="1605" customFormat="false" ht="12.8" hidden="false" customHeight="false" outlineLevel="0" collapsed="false">
      <c r="A1605" s="0" t="s">
        <v>1542</v>
      </c>
    </row>
    <row r="1606" customFormat="false" ht="12.8" hidden="false" customHeight="false" outlineLevel="0" collapsed="false">
      <c r="A1606" s="0" t="s">
        <v>1543</v>
      </c>
    </row>
    <row r="1607" customFormat="false" ht="12.8" hidden="false" customHeight="false" outlineLevel="0" collapsed="false">
      <c r="A1607" s="0" t="s">
        <v>1544</v>
      </c>
    </row>
    <row r="1608" customFormat="false" ht="12.8" hidden="false" customHeight="false" outlineLevel="0" collapsed="false">
      <c r="A1608" s="0" t="s">
        <v>1545</v>
      </c>
    </row>
    <row r="1609" customFormat="false" ht="12.8" hidden="false" customHeight="false" outlineLevel="0" collapsed="false">
      <c r="A1609" s="0" t="s">
        <v>1546</v>
      </c>
    </row>
    <row r="1610" customFormat="false" ht="12.8" hidden="false" customHeight="false" outlineLevel="0" collapsed="false">
      <c r="A1610" s="0" t="s">
        <v>1547</v>
      </c>
    </row>
    <row r="1611" customFormat="false" ht="12.8" hidden="false" customHeight="false" outlineLevel="0" collapsed="false">
      <c r="A1611" s="0" t="s">
        <v>1548</v>
      </c>
    </row>
    <row r="1612" customFormat="false" ht="12.8" hidden="false" customHeight="false" outlineLevel="0" collapsed="false">
      <c r="A1612" s="0" t="s">
        <v>1549</v>
      </c>
    </row>
    <row r="1613" customFormat="false" ht="12.8" hidden="false" customHeight="false" outlineLevel="0" collapsed="false">
      <c r="A1613" s="0" t="s">
        <v>1550</v>
      </c>
    </row>
    <row r="1614" customFormat="false" ht="12.8" hidden="false" customHeight="false" outlineLevel="0" collapsed="false">
      <c r="A1614" s="0" t="s">
        <v>1551</v>
      </c>
    </row>
    <row r="1615" customFormat="false" ht="12.8" hidden="false" customHeight="false" outlineLevel="0" collapsed="false">
      <c r="A1615" s="0" t="s">
        <v>1548</v>
      </c>
    </row>
    <row r="1616" customFormat="false" ht="12.8" hidden="false" customHeight="false" outlineLevel="0" collapsed="false">
      <c r="A1616" s="0" t="s">
        <v>1552</v>
      </c>
    </row>
    <row r="1617" customFormat="false" ht="12.8" hidden="false" customHeight="false" outlineLevel="0" collapsed="false">
      <c r="A1617" s="0" t="s">
        <v>1553</v>
      </c>
    </row>
    <row r="1618" customFormat="false" ht="12.8" hidden="false" customHeight="false" outlineLevel="0" collapsed="false">
      <c r="A1618" s="0" t="s">
        <v>1554</v>
      </c>
    </row>
    <row r="1619" customFormat="false" ht="12.8" hidden="false" customHeight="false" outlineLevel="0" collapsed="false">
      <c r="A1619" s="0" t="s">
        <v>1555</v>
      </c>
    </row>
    <row r="1620" customFormat="false" ht="12.8" hidden="false" customHeight="false" outlineLevel="0" collapsed="false">
      <c r="A1620" s="0" t="s">
        <v>1556</v>
      </c>
    </row>
    <row r="1621" customFormat="false" ht="12.8" hidden="false" customHeight="false" outlineLevel="0" collapsed="false">
      <c r="A1621" s="0" t="s">
        <v>1557</v>
      </c>
    </row>
    <row r="1622" customFormat="false" ht="12.8" hidden="false" customHeight="false" outlineLevel="0" collapsed="false">
      <c r="A1622" s="0" t="s">
        <v>1558</v>
      </c>
    </row>
    <row r="1623" customFormat="false" ht="12.8" hidden="false" customHeight="false" outlineLevel="0" collapsed="false">
      <c r="A1623" s="0" t="s">
        <v>1559</v>
      </c>
    </row>
    <row r="1624" customFormat="false" ht="12.8" hidden="false" customHeight="false" outlineLevel="0" collapsed="false">
      <c r="A1624" s="0" t="s">
        <v>1560</v>
      </c>
    </row>
    <row r="1625" customFormat="false" ht="12.8" hidden="false" customHeight="false" outlineLevel="0" collapsed="false">
      <c r="A1625" s="0" t="s">
        <v>1561</v>
      </c>
    </row>
    <row r="1626" customFormat="false" ht="12.8" hidden="false" customHeight="false" outlineLevel="0" collapsed="false">
      <c r="A1626" s="0" t="s">
        <v>1562</v>
      </c>
    </row>
    <row r="1627" customFormat="false" ht="12.8" hidden="false" customHeight="false" outlineLevel="0" collapsed="false">
      <c r="A1627" s="0" t="s">
        <v>1563</v>
      </c>
    </row>
    <row r="1628" customFormat="false" ht="12.8" hidden="false" customHeight="false" outlineLevel="0" collapsed="false">
      <c r="A1628" s="0" t="s">
        <v>1564</v>
      </c>
    </row>
    <row r="1629" customFormat="false" ht="12.8" hidden="false" customHeight="false" outlineLevel="0" collapsed="false">
      <c r="A1629" s="0" t="s">
        <v>1565</v>
      </c>
    </row>
    <row r="1630" customFormat="false" ht="12.8" hidden="false" customHeight="false" outlineLevel="0" collapsed="false">
      <c r="A1630" s="0" t="s">
        <v>1566</v>
      </c>
    </row>
    <row r="1631" customFormat="false" ht="12.8" hidden="false" customHeight="false" outlineLevel="0" collapsed="false">
      <c r="A1631" s="0" t="s">
        <v>1567</v>
      </c>
    </row>
    <row r="1632" customFormat="false" ht="12.8" hidden="false" customHeight="false" outlineLevel="0" collapsed="false">
      <c r="A1632" s="0" t="s">
        <v>1502</v>
      </c>
    </row>
    <row r="1633" customFormat="false" ht="12.8" hidden="false" customHeight="false" outlineLevel="0" collapsed="false">
      <c r="A1633" s="0" t="s">
        <v>1568</v>
      </c>
    </row>
    <row r="1634" customFormat="false" ht="12.8" hidden="false" customHeight="false" outlineLevel="0" collapsed="false">
      <c r="A1634" s="0" t="s">
        <v>1569</v>
      </c>
    </row>
    <row r="1635" customFormat="false" ht="12.8" hidden="false" customHeight="false" outlineLevel="0" collapsed="false">
      <c r="A1635" s="0" t="s">
        <v>1570</v>
      </c>
    </row>
    <row r="1636" customFormat="false" ht="12.8" hidden="false" customHeight="false" outlineLevel="0" collapsed="false">
      <c r="A1636" s="0" t="s">
        <v>1571</v>
      </c>
    </row>
    <row r="1637" customFormat="false" ht="12.8" hidden="false" customHeight="false" outlineLevel="0" collapsed="false">
      <c r="A1637" s="0" t="s">
        <v>1572</v>
      </c>
    </row>
    <row r="1638" customFormat="false" ht="12.8" hidden="false" customHeight="false" outlineLevel="0" collapsed="false">
      <c r="A1638" s="0" t="s">
        <v>1573</v>
      </c>
    </row>
    <row r="1639" customFormat="false" ht="12.8" hidden="false" customHeight="false" outlineLevel="0" collapsed="false">
      <c r="A1639" s="0" t="s">
        <v>1574</v>
      </c>
    </row>
    <row r="1640" customFormat="false" ht="12.8" hidden="false" customHeight="false" outlineLevel="0" collapsed="false">
      <c r="A1640" s="0" t="s">
        <v>1575</v>
      </c>
    </row>
    <row r="1641" customFormat="false" ht="12.8" hidden="false" customHeight="false" outlineLevel="0" collapsed="false">
      <c r="A1641" s="0" t="s">
        <v>1576</v>
      </c>
    </row>
    <row r="1642" customFormat="false" ht="12.8" hidden="false" customHeight="false" outlineLevel="0" collapsed="false">
      <c r="A1642" s="0" t="s">
        <v>1577</v>
      </c>
    </row>
    <row r="1643" customFormat="false" ht="12.8" hidden="false" customHeight="false" outlineLevel="0" collapsed="false">
      <c r="A1643" s="0" t="s">
        <v>1578</v>
      </c>
    </row>
    <row r="1644" customFormat="false" ht="12.8" hidden="false" customHeight="false" outlineLevel="0" collapsed="false">
      <c r="A1644" s="0" t="s">
        <v>1579</v>
      </c>
    </row>
    <row r="1645" customFormat="false" ht="12.8" hidden="false" customHeight="false" outlineLevel="0" collapsed="false">
      <c r="A1645" s="0" t="s">
        <v>1580</v>
      </c>
    </row>
    <row r="1646" customFormat="false" ht="12.8" hidden="false" customHeight="false" outlineLevel="0" collapsed="false">
      <c r="A1646" s="0" t="s">
        <v>1581</v>
      </c>
    </row>
    <row r="1647" customFormat="false" ht="12.8" hidden="false" customHeight="false" outlineLevel="0" collapsed="false">
      <c r="A1647" s="0" t="s">
        <v>1582</v>
      </c>
    </row>
    <row r="1648" customFormat="false" ht="12.8" hidden="false" customHeight="false" outlineLevel="0" collapsed="false">
      <c r="A1648" s="0" t="s">
        <v>1583</v>
      </c>
    </row>
    <row r="1649" customFormat="false" ht="12.8" hidden="false" customHeight="false" outlineLevel="0" collapsed="false">
      <c r="A1649" s="0" t="s">
        <v>1584</v>
      </c>
    </row>
    <row r="1650" customFormat="false" ht="12.8" hidden="false" customHeight="false" outlineLevel="0" collapsed="false">
      <c r="A1650" s="0" t="s">
        <v>1585</v>
      </c>
    </row>
    <row r="1651" customFormat="false" ht="12.8" hidden="false" customHeight="false" outlineLevel="0" collapsed="false">
      <c r="A1651" s="0" t="s">
        <v>1502</v>
      </c>
    </row>
    <row r="1652" customFormat="false" ht="12.8" hidden="false" customHeight="false" outlineLevel="0" collapsed="false">
      <c r="A1652" s="0" t="s">
        <v>1586</v>
      </c>
    </row>
    <row r="1653" customFormat="false" ht="12.8" hidden="false" customHeight="false" outlineLevel="0" collapsed="false">
      <c r="A1653" s="0" t="s">
        <v>1587</v>
      </c>
    </row>
    <row r="1654" customFormat="false" ht="12.8" hidden="false" customHeight="false" outlineLevel="0" collapsed="false">
      <c r="A1654" s="0" t="s">
        <v>1588</v>
      </c>
    </row>
    <row r="1655" customFormat="false" ht="12.8" hidden="false" customHeight="false" outlineLevel="0" collapsed="false">
      <c r="A1655" s="0" t="s">
        <v>1589</v>
      </c>
    </row>
    <row r="1656" customFormat="false" ht="12.8" hidden="false" customHeight="false" outlineLevel="0" collapsed="false">
      <c r="A1656" s="0" t="s">
        <v>1590</v>
      </c>
    </row>
    <row r="1657" customFormat="false" ht="12.8" hidden="false" customHeight="false" outlineLevel="0" collapsed="false">
      <c r="A1657" s="0" t="s">
        <v>1591</v>
      </c>
    </row>
    <row r="1658" customFormat="false" ht="12.8" hidden="false" customHeight="false" outlineLevel="0" collapsed="false">
      <c r="A1658" s="0" t="s">
        <v>1592</v>
      </c>
    </row>
    <row r="1659" customFormat="false" ht="12.8" hidden="false" customHeight="false" outlineLevel="0" collapsed="false">
      <c r="A1659" s="0" t="s">
        <v>1593</v>
      </c>
    </row>
    <row r="1660" customFormat="false" ht="12.8" hidden="false" customHeight="false" outlineLevel="0" collapsed="false">
      <c r="A1660" s="0" t="s">
        <v>1594</v>
      </c>
    </row>
    <row r="1661" customFormat="false" ht="12.8" hidden="false" customHeight="false" outlineLevel="0" collapsed="false">
      <c r="A1661" s="0" t="s">
        <v>1595</v>
      </c>
    </row>
    <row r="1662" customFormat="false" ht="12.8" hidden="false" customHeight="false" outlineLevel="0" collapsed="false">
      <c r="A1662" s="0" t="s">
        <v>1596</v>
      </c>
    </row>
    <row r="1663" customFormat="false" ht="12.8" hidden="false" customHeight="false" outlineLevel="0" collapsed="false">
      <c r="A1663" s="0" t="s">
        <v>1597</v>
      </c>
    </row>
    <row r="1664" customFormat="false" ht="12.8" hidden="false" customHeight="false" outlineLevel="0" collapsed="false">
      <c r="A1664" s="0" t="s">
        <v>1598</v>
      </c>
    </row>
    <row r="1665" customFormat="false" ht="12.8" hidden="false" customHeight="false" outlineLevel="0" collapsed="false">
      <c r="A1665" s="0" t="s">
        <v>1236</v>
      </c>
    </row>
    <row r="1666" customFormat="false" ht="12.8" hidden="false" customHeight="false" outlineLevel="0" collapsed="false">
      <c r="A1666" s="0" t="s">
        <v>1549</v>
      </c>
    </row>
    <row r="1667" customFormat="false" ht="12.8" hidden="false" customHeight="false" outlineLevel="0" collapsed="false">
      <c r="A1667" s="0" t="s">
        <v>1599</v>
      </c>
    </row>
    <row r="1668" customFormat="false" ht="12.8" hidden="false" customHeight="false" outlineLevel="0" collapsed="false">
      <c r="A1668" s="0" t="s">
        <v>1600</v>
      </c>
    </row>
    <row r="1669" customFormat="false" ht="12.8" hidden="false" customHeight="false" outlineLevel="0" collapsed="false">
      <c r="A1669" s="0" t="s">
        <v>1236</v>
      </c>
    </row>
    <row r="1670" customFormat="false" ht="12.8" hidden="false" customHeight="false" outlineLevel="0" collapsed="false">
      <c r="A1670" s="0" t="s">
        <v>1601</v>
      </c>
    </row>
    <row r="1671" customFormat="false" ht="12.8" hidden="false" customHeight="false" outlineLevel="0" collapsed="false">
      <c r="A1671" s="0" t="s">
        <v>1602</v>
      </c>
    </row>
    <row r="1672" customFormat="false" ht="12.8" hidden="false" customHeight="false" outlineLevel="0" collapsed="false">
      <c r="A1672" s="0" t="s">
        <v>1603</v>
      </c>
    </row>
    <row r="1673" customFormat="false" ht="12.8" hidden="false" customHeight="false" outlineLevel="0" collapsed="false">
      <c r="A1673" s="0" t="s">
        <v>1604</v>
      </c>
    </row>
    <row r="1674" customFormat="false" ht="12.8" hidden="false" customHeight="false" outlineLevel="0" collapsed="false">
      <c r="A1674" s="0" t="s">
        <v>1605</v>
      </c>
    </row>
    <row r="1675" customFormat="false" ht="12.8" hidden="false" customHeight="false" outlineLevel="0" collapsed="false">
      <c r="A1675" s="0" t="s">
        <v>1606</v>
      </c>
    </row>
    <row r="1676" customFormat="false" ht="12.8" hidden="false" customHeight="false" outlineLevel="0" collapsed="false">
      <c r="A1676" s="0" t="s">
        <v>1607</v>
      </c>
    </row>
    <row r="1677" customFormat="false" ht="12.8" hidden="false" customHeight="false" outlineLevel="0" collapsed="false">
      <c r="A1677" s="0" t="s">
        <v>1608</v>
      </c>
    </row>
    <row r="1678" customFormat="false" ht="12.8" hidden="false" customHeight="false" outlineLevel="0" collapsed="false">
      <c r="A1678" s="0" t="s">
        <v>1609</v>
      </c>
    </row>
    <row r="1679" customFormat="false" ht="12.8" hidden="false" customHeight="false" outlineLevel="0" collapsed="false">
      <c r="A1679" s="0" t="s">
        <v>1610</v>
      </c>
    </row>
    <row r="1680" customFormat="false" ht="12.8" hidden="false" customHeight="false" outlineLevel="0" collapsed="false">
      <c r="A1680" s="0" t="s">
        <v>1611</v>
      </c>
    </row>
    <row r="1681" customFormat="false" ht="12.8" hidden="false" customHeight="false" outlineLevel="0" collapsed="false">
      <c r="A1681" s="0" t="s">
        <v>1612</v>
      </c>
    </row>
    <row r="1682" customFormat="false" ht="12.8" hidden="false" customHeight="false" outlineLevel="0" collapsed="false">
      <c r="A1682" s="0" t="s">
        <v>1613</v>
      </c>
    </row>
    <row r="1683" customFormat="false" ht="12.8" hidden="false" customHeight="false" outlineLevel="0" collapsed="false">
      <c r="A1683" s="0" t="s">
        <v>1614</v>
      </c>
    </row>
    <row r="1684" customFormat="false" ht="12.8" hidden="false" customHeight="false" outlineLevel="0" collapsed="false">
      <c r="A1684" s="0" t="s">
        <v>1615</v>
      </c>
    </row>
    <row r="1685" customFormat="false" ht="12.8" hidden="false" customHeight="false" outlineLevel="0" collapsed="false">
      <c r="A1685" s="0" t="s">
        <v>1616</v>
      </c>
    </row>
    <row r="1686" customFormat="false" ht="12.8" hidden="false" customHeight="false" outlineLevel="0" collapsed="false">
      <c r="A1686" s="0" t="s">
        <v>1617</v>
      </c>
    </row>
    <row r="1687" customFormat="false" ht="12.8" hidden="false" customHeight="false" outlineLevel="0" collapsed="false">
      <c r="A1687" s="0" t="s">
        <v>1618</v>
      </c>
    </row>
    <row r="1688" customFormat="false" ht="12.8" hidden="false" customHeight="false" outlineLevel="0" collapsed="false">
      <c r="A1688" s="0" t="s">
        <v>1502</v>
      </c>
    </row>
    <row r="1689" customFormat="false" ht="12.8" hidden="false" customHeight="false" outlineLevel="0" collapsed="false">
      <c r="A1689" s="0" t="s">
        <v>1619</v>
      </c>
    </row>
    <row r="1690" customFormat="false" ht="12.8" hidden="false" customHeight="false" outlineLevel="0" collapsed="false">
      <c r="A1690" s="0" t="s">
        <v>1620</v>
      </c>
    </row>
    <row r="1691" customFormat="false" ht="12.8" hidden="false" customHeight="false" outlineLevel="0" collapsed="false">
      <c r="A1691" s="0" t="s">
        <v>1621</v>
      </c>
    </row>
    <row r="1692" customFormat="false" ht="12.8" hidden="false" customHeight="false" outlineLevel="0" collapsed="false">
      <c r="A1692" s="0" t="s">
        <v>1622</v>
      </c>
    </row>
    <row r="1693" customFormat="false" ht="12.8" hidden="false" customHeight="false" outlineLevel="0" collapsed="false">
      <c r="A1693" s="0" t="s">
        <v>1623</v>
      </c>
    </row>
    <row r="1694" customFormat="false" ht="12.8" hidden="false" customHeight="false" outlineLevel="0" collapsed="false">
      <c r="A1694" s="0" t="s">
        <v>1624</v>
      </c>
    </row>
    <row r="1695" customFormat="false" ht="12.8" hidden="false" customHeight="false" outlineLevel="0" collapsed="false">
      <c r="A1695" s="0" t="s">
        <v>1625</v>
      </c>
    </row>
    <row r="1696" customFormat="false" ht="12.8" hidden="false" customHeight="false" outlineLevel="0" collapsed="false">
      <c r="A1696" s="0" t="s">
        <v>1626</v>
      </c>
    </row>
    <row r="1697" customFormat="false" ht="12.8" hidden="false" customHeight="false" outlineLevel="0" collapsed="false">
      <c r="A1697" s="0" t="s">
        <v>1627</v>
      </c>
    </row>
    <row r="1698" customFormat="false" ht="12.8" hidden="false" customHeight="false" outlineLevel="0" collapsed="false">
      <c r="A1698" s="0" t="s">
        <v>1628</v>
      </c>
    </row>
    <row r="1699" customFormat="false" ht="12.8" hidden="false" customHeight="false" outlineLevel="0" collapsed="false">
      <c r="A1699" s="0" t="s">
        <v>1629</v>
      </c>
    </row>
    <row r="1700" customFormat="false" ht="12.8" hidden="false" customHeight="false" outlineLevel="0" collapsed="false">
      <c r="A1700" s="0" t="s">
        <v>1630</v>
      </c>
    </row>
    <row r="1701" customFormat="false" ht="12.8" hidden="false" customHeight="false" outlineLevel="0" collapsed="false">
      <c r="A1701" s="0" t="s">
        <v>1631</v>
      </c>
    </row>
    <row r="1702" customFormat="false" ht="12.8" hidden="false" customHeight="false" outlineLevel="0" collapsed="false">
      <c r="A1702" s="0" t="s">
        <v>1632</v>
      </c>
    </row>
    <row r="1703" customFormat="false" ht="12.8" hidden="false" customHeight="false" outlineLevel="0" collapsed="false">
      <c r="A1703" s="0" t="s">
        <v>1633</v>
      </c>
    </row>
    <row r="1704" customFormat="false" ht="12.8" hidden="false" customHeight="false" outlineLevel="0" collapsed="false">
      <c r="A1704" s="0" t="s">
        <v>1502</v>
      </c>
    </row>
    <row r="1705" customFormat="false" ht="12.8" hidden="false" customHeight="false" outlineLevel="0" collapsed="false">
      <c r="A1705" s="0" t="s">
        <v>1634</v>
      </c>
    </row>
    <row r="1706" customFormat="false" ht="12.8" hidden="false" customHeight="false" outlineLevel="0" collapsed="false">
      <c r="A1706" s="0" t="s">
        <v>1635</v>
      </c>
    </row>
    <row r="1707" customFormat="false" ht="12.8" hidden="false" customHeight="false" outlineLevel="0" collapsed="false">
      <c r="A1707" s="0" t="s">
        <v>1636</v>
      </c>
    </row>
    <row r="1708" customFormat="false" ht="12.8" hidden="false" customHeight="false" outlineLevel="0" collapsed="false">
      <c r="A1708" s="0" t="s">
        <v>1637</v>
      </c>
    </row>
    <row r="1709" customFormat="false" ht="12.8" hidden="false" customHeight="false" outlineLevel="0" collapsed="false">
      <c r="A1709" s="0" t="s">
        <v>1638</v>
      </c>
    </row>
    <row r="1710" customFormat="false" ht="12.8" hidden="false" customHeight="false" outlineLevel="0" collapsed="false">
      <c r="A1710" s="0" t="s">
        <v>1639</v>
      </c>
    </row>
    <row r="1711" customFormat="false" ht="12.8" hidden="false" customHeight="false" outlineLevel="0" collapsed="false">
      <c r="A1711" s="0" t="s">
        <v>1640</v>
      </c>
    </row>
    <row r="1712" customFormat="false" ht="12.8" hidden="false" customHeight="false" outlineLevel="0" collapsed="false">
      <c r="A1712" s="0" t="s">
        <v>1641</v>
      </c>
    </row>
    <row r="1713" customFormat="false" ht="12.8" hidden="false" customHeight="false" outlineLevel="0" collapsed="false">
      <c r="A1713" s="0" t="s">
        <v>1642</v>
      </c>
    </row>
    <row r="1714" customFormat="false" ht="12.8" hidden="false" customHeight="false" outlineLevel="0" collapsed="false">
      <c r="A1714" s="0" t="s">
        <v>1643</v>
      </c>
    </row>
    <row r="1715" customFormat="false" ht="12.8" hidden="false" customHeight="false" outlineLevel="0" collapsed="false">
      <c r="A1715" s="0" t="s">
        <v>1644</v>
      </c>
    </row>
    <row r="1716" customFormat="false" ht="12.8" hidden="false" customHeight="false" outlineLevel="0" collapsed="false">
      <c r="A1716" s="0" t="s">
        <v>1645</v>
      </c>
    </row>
    <row r="1717" customFormat="false" ht="12.8" hidden="false" customHeight="false" outlineLevel="0" collapsed="false">
      <c r="A1717" s="0" t="s">
        <v>1646</v>
      </c>
    </row>
    <row r="1718" customFormat="false" ht="12.8" hidden="false" customHeight="false" outlineLevel="0" collapsed="false">
      <c r="A1718" s="0" t="s">
        <v>1647</v>
      </c>
    </row>
    <row r="1719" customFormat="false" ht="12.8" hidden="false" customHeight="false" outlineLevel="0" collapsed="false">
      <c r="A1719" s="0" t="s">
        <v>1648</v>
      </c>
    </row>
    <row r="1720" customFormat="false" ht="12.8" hidden="false" customHeight="false" outlineLevel="0" collapsed="false">
      <c r="A1720" s="0" t="s">
        <v>1502</v>
      </c>
    </row>
    <row r="1721" customFormat="false" ht="12.8" hidden="false" customHeight="false" outlineLevel="0" collapsed="false">
      <c r="A1721" s="0" t="s">
        <v>1649</v>
      </c>
    </row>
    <row r="1722" customFormat="false" ht="12.8" hidden="false" customHeight="false" outlineLevel="0" collapsed="false">
      <c r="A1722" s="0" t="s">
        <v>1650</v>
      </c>
    </row>
    <row r="1723" customFormat="false" ht="12.8" hidden="false" customHeight="false" outlineLevel="0" collapsed="false">
      <c r="A1723" s="0" t="s">
        <v>1651</v>
      </c>
    </row>
    <row r="1724" customFormat="false" ht="12.8" hidden="false" customHeight="false" outlineLevel="0" collapsed="false">
      <c r="A1724" s="0" t="s">
        <v>1652</v>
      </c>
    </row>
    <row r="1725" customFormat="false" ht="12.8" hidden="false" customHeight="false" outlineLevel="0" collapsed="false">
      <c r="A1725" s="0" t="s">
        <v>1653</v>
      </c>
    </row>
    <row r="1726" customFormat="false" ht="12.8" hidden="false" customHeight="false" outlineLevel="0" collapsed="false">
      <c r="A1726" s="0" t="s">
        <v>1654</v>
      </c>
    </row>
    <row r="1727" customFormat="false" ht="12.8" hidden="false" customHeight="false" outlineLevel="0" collapsed="false">
      <c r="A1727" s="0" t="s">
        <v>1655</v>
      </c>
    </row>
    <row r="1728" customFormat="false" ht="12.8" hidden="false" customHeight="false" outlineLevel="0" collapsed="false">
      <c r="A1728" s="0" t="s">
        <v>1656</v>
      </c>
    </row>
    <row r="1729" customFormat="false" ht="12.8" hidden="false" customHeight="false" outlineLevel="0" collapsed="false">
      <c r="A1729" s="0" t="s">
        <v>1657</v>
      </c>
    </row>
    <row r="1730" customFormat="false" ht="12.8" hidden="false" customHeight="false" outlineLevel="0" collapsed="false">
      <c r="A1730" s="0" t="s">
        <v>1658</v>
      </c>
    </row>
    <row r="1731" customFormat="false" ht="12.8" hidden="false" customHeight="false" outlineLevel="0" collapsed="false">
      <c r="A1731" s="0" t="s">
        <v>1659</v>
      </c>
    </row>
    <row r="1732" customFormat="false" ht="12.8" hidden="false" customHeight="false" outlineLevel="0" collapsed="false">
      <c r="A1732" s="0" t="s">
        <v>1660</v>
      </c>
    </row>
    <row r="1733" customFormat="false" ht="12.8" hidden="false" customHeight="false" outlineLevel="0" collapsed="false">
      <c r="A1733" s="0" t="s">
        <v>1661</v>
      </c>
    </row>
    <row r="1734" customFormat="false" ht="12.8" hidden="false" customHeight="false" outlineLevel="0" collapsed="false">
      <c r="A1734" s="0" t="s">
        <v>1662</v>
      </c>
    </row>
    <row r="1735" customFormat="false" ht="12.8" hidden="false" customHeight="false" outlineLevel="0" collapsed="false">
      <c r="A1735" s="0" t="s">
        <v>1663</v>
      </c>
    </row>
    <row r="1736" customFormat="false" ht="12.8" hidden="false" customHeight="false" outlineLevel="0" collapsed="false">
      <c r="A1736" s="0" t="s">
        <v>1664</v>
      </c>
    </row>
    <row r="1737" customFormat="false" ht="12.8" hidden="false" customHeight="false" outlineLevel="0" collapsed="false">
      <c r="A1737" s="0" t="s">
        <v>1665</v>
      </c>
    </row>
    <row r="1738" customFormat="false" ht="12.8" hidden="false" customHeight="false" outlineLevel="0" collapsed="false">
      <c r="A1738" s="0" t="s">
        <v>1502</v>
      </c>
    </row>
    <row r="1739" customFormat="false" ht="12.8" hidden="false" customHeight="false" outlineLevel="0" collapsed="false">
      <c r="A1739" s="0" t="s">
        <v>1666</v>
      </c>
    </row>
    <row r="1740" customFormat="false" ht="12.8" hidden="false" customHeight="false" outlineLevel="0" collapsed="false">
      <c r="A1740" s="0" t="s">
        <v>1667</v>
      </c>
    </row>
    <row r="1741" customFormat="false" ht="12.8" hidden="false" customHeight="false" outlineLevel="0" collapsed="false">
      <c r="A1741" s="0" t="s">
        <v>1668</v>
      </c>
    </row>
    <row r="1742" customFormat="false" ht="12.8" hidden="false" customHeight="false" outlineLevel="0" collapsed="false">
      <c r="A1742" s="0" t="s">
        <v>1669</v>
      </c>
    </row>
    <row r="1743" customFormat="false" ht="12.8" hidden="false" customHeight="false" outlineLevel="0" collapsed="false">
      <c r="A1743" s="0" t="s">
        <v>1670</v>
      </c>
    </row>
    <row r="1744" customFormat="false" ht="12.8" hidden="false" customHeight="false" outlineLevel="0" collapsed="false">
      <c r="A1744" s="0" t="s">
        <v>1671</v>
      </c>
    </row>
    <row r="1745" customFormat="false" ht="12.8" hidden="false" customHeight="false" outlineLevel="0" collapsed="false">
      <c r="A1745" s="0" t="s">
        <v>1672</v>
      </c>
    </row>
    <row r="1746" customFormat="false" ht="12.8" hidden="false" customHeight="false" outlineLevel="0" collapsed="false">
      <c r="A1746" s="0" t="s">
        <v>1673</v>
      </c>
    </row>
    <row r="1747" customFormat="false" ht="12.8" hidden="false" customHeight="false" outlineLevel="0" collapsed="false">
      <c r="A1747" s="0" t="s">
        <v>1674</v>
      </c>
    </row>
    <row r="1748" customFormat="false" ht="12.8" hidden="false" customHeight="false" outlineLevel="0" collapsed="false">
      <c r="A1748" s="0" t="s">
        <v>1675</v>
      </c>
    </row>
    <row r="1749" customFormat="false" ht="12.8" hidden="false" customHeight="false" outlineLevel="0" collapsed="false">
      <c r="A1749" s="0" t="s">
        <v>1676</v>
      </c>
    </row>
    <row r="1750" customFormat="false" ht="12.8" hidden="false" customHeight="false" outlineLevel="0" collapsed="false">
      <c r="A1750" s="0" t="s">
        <v>1677</v>
      </c>
    </row>
    <row r="1751" customFormat="false" ht="12.8" hidden="false" customHeight="false" outlineLevel="0" collapsed="false">
      <c r="A1751" s="0" t="s">
        <v>1678</v>
      </c>
    </row>
    <row r="1752" customFormat="false" ht="12.8" hidden="false" customHeight="false" outlineLevel="0" collapsed="false">
      <c r="A1752" s="0" t="s">
        <v>1679</v>
      </c>
    </row>
    <row r="1753" customFormat="false" ht="12.8" hidden="false" customHeight="false" outlineLevel="0" collapsed="false">
      <c r="A1753" s="0" t="s">
        <v>1680</v>
      </c>
    </row>
    <row r="1754" customFormat="false" ht="12.8" hidden="false" customHeight="false" outlineLevel="0" collapsed="false">
      <c r="A1754" s="0" t="s">
        <v>1502</v>
      </c>
    </row>
    <row r="1755" customFormat="false" ht="12.8" hidden="false" customHeight="false" outlineLevel="0" collapsed="false">
      <c r="A1755" s="0" t="s">
        <v>1681</v>
      </c>
    </row>
    <row r="1756" customFormat="false" ht="12.8" hidden="false" customHeight="false" outlineLevel="0" collapsed="false">
      <c r="A1756" s="0" t="s">
        <v>1682</v>
      </c>
    </row>
    <row r="1757" customFormat="false" ht="12.8" hidden="false" customHeight="false" outlineLevel="0" collapsed="false">
      <c r="A1757" s="0" t="s">
        <v>1683</v>
      </c>
    </row>
    <row r="1758" customFormat="false" ht="12.8" hidden="false" customHeight="false" outlineLevel="0" collapsed="false">
      <c r="A1758" s="0" t="s">
        <v>1684</v>
      </c>
    </row>
    <row r="1759" customFormat="false" ht="12.8" hidden="false" customHeight="false" outlineLevel="0" collapsed="false">
      <c r="A1759" s="0" t="s">
        <v>1685</v>
      </c>
    </row>
    <row r="1760" customFormat="false" ht="12.8" hidden="false" customHeight="false" outlineLevel="0" collapsed="false">
      <c r="A1760" s="0" t="s">
        <v>1686</v>
      </c>
    </row>
    <row r="1761" customFormat="false" ht="12.8" hidden="false" customHeight="false" outlineLevel="0" collapsed="false">
      <c r="A1761" s="0" t="s">
        <v>1687</v>
      </c>
    </row>
    <row r="1762" customFormat="false" ht="12.8" hidden="false" customHeight="false" outlineLevel="0" collapsed="false">
      <c r="A1762" s="0" t="s">
        <v>1688</v>
      </c>
    </row>
    <row r="1763" customFormat="false" ht="12.8" hidden="false" customHeight="false" outlineLevel="0" collapsed="false">
      <c r="A1763" s="0" t="s">
        <v>1689</v>
      </c>
    </row>
    <row r="1764" customFormat="false" ht="12.8" hidden="false" customHeight="false" outlineLevel="0" collapsed="false">
      <c r="A1764" s="0" t="s">
        <v>1690</v>
      </c>
    </row>
    <row r="1765" customFormat="false" ht="12.8" hidden="false" customHeight="false" outlineLevel="0" collapsed="false">
      <c r="A1765" s="0" t="s">
        <v>1691</v>
      </c>
    </row>
    <row r="1766" customFormat="false" ht="12.8" hidden="false" customHeight="false" outlineLevel="0" collapsed="false">
      <c r="A1766" s="0" t="s">
        <v>1692</v>
      </c>
    </row>
    <row r="1767" customFormat="false" ht="12.8" hidden="false" customHeight="false" outlineLevel="0" collapsed="false">
      <c r="A1767" s="0" t="s">
        <v>1693</v>
      </c>
    </row>
    <row r="1768" customFormat="false" ht="12.8" hidden="false" customHeight="false" outlineLevel="0" collapsed="false">
      <c r="A1768" s="0" t="s">
        <v>1694</v>
      </c>
    </row>
    <row r="1769" customFormat="false" ht="12.8" hidden="false" customHeight="false" outlineLevel="0" collapsed="false">
      <c r="A1769" s="0" t="s">
        <v>1549</v>
      </c>
    </row>
    <row r="1770" customFormat="false" ht="12.8" hidden="false" customHeight="false" outlineLevel="0" collapsed="false">
      <c r="A1770" s="0" t="s">
        <v>1695</v>
      </c>
    </row>
    <row r="1771" customFormat="false" ht="12.8" hidden="false" customHeight="false" outlineLevel="0" collapsed="false">
      <c r="A1771" s="0" t="s">
        <v>1696</v>
      </c>
    </row>
    <row r="1772" customFormat="false" ht="12.8" hidden="false" customHeight="false" outlineLevel="0" collapsed="false">
      <c r="A1772" s="0" t="s">
        <v>1694</v>
      </c>
    </row>
    <row r="1773" customFormat="false" ht="12.8" hidden="false" customHeight="false" outlineLevel="0" collapsed="false">
      <c r="A1773" s="0" t="s">
        <v>1697</v>
      </c>
    </row>
    <row r="1774" customFormat="false" ht="12.8" hidden="false" customHeight="false" outlineLevel="0" collapsed="false">
      <c r="A1774" s="0" t="s">
        <v>1698</v>
      </c>
    </row>
    <row r="1775" customFormat="false" ht="12.8" hidden="false" customHeight="false" outlineLevel="0" collapsed="false">
      <c r="A1775" s="0" t="s">
        <v>1699</v>
      </c>
    </row>
    <row r="1776" customFormat="false" ht="12.8" hidden="false" customHeight="false" outlineLevel="0" collapsed="false">
      <c r="A1776" s="0" t="s">
        <v>1700</v>
      </c>
    </row>
    <row r="1777" customFormat="false" ht="12.8" hidden="false" customHeight="false" outlineLevel="0" collapsed="false">
      <c r="A1777" s="0" t="s">
        <v>1701</v>
      </c>
    </row>
    <row r="1778" customFormat="false" ht="12.8" hidden="false" customHeight="false" outlineLevel="0" collapsed="false">
      <c r="A1778" s="0" t="s">
        <v>1702</v>
      </c>
    </row>
    <row r="1779" customFormat="false" ht="12.8" hidden="false" customHeight="false" outlineLevel="0" collapsed="false">
      <c r="A1779" s="0" t="s">
        <v>1703</v>
      </c>
    </row>
    <row r="1780" customFormat="false" ht="12.8" hidden="false" customHeight="false" outlineLevel="0" collapsed="false">
      <c r="A1780" s="0" t="s">
        <v>1704</v>
      </c>
    </row>
    <row r="1781" customFormat="false" ht="12.8" hidden="false" customHeight="false" outlineLevel="0" collapsed="false">
      <c r="A1781" s="0" t="s">
        <v>1705</v>
      </c>
    </row>
    <row r="1782" customFormat="false" ht="12.8" hidden="false" customHeight="false" outlineLevel="0" collapsed="false">
      <c r="A1782" s="0" t="s">
        <v>1706</v>
      </c>
    </row>
    <row r="1783" customFormat="false" ht="12.8" hidden="false" customHeight="false" outlineLevel="0" collapsed="false">
      <c r="A1783" s="0" t="s">
        <v>1707</v>
      </c>
    </row>
    <row r="1784" customFormat="false" ht="12.8" hidden="false" customHeight="false" outlineLevel="0" collapsed="false">
      <c r="A1784" s="0" t="s">
        <v>1708</v>
      </c>
    </row>
    <row r="1785" customFormat="false" ht="12.8" hidden="false" customHeight="false" outlineLevel="0" collapsed="false">
      <c r="A1785" s="0" t="s">
        <v>1709</v>
      </c>
    </row>
    <row r="1786" customFormat="false" ht="12.8" hidden="false" customHeight="false" outlineLevel="0" collapsed="false">
      <c r="A1786" s="0" t="s">
        <v>1710</v>
      </c>
    </row>
    <row r="1787" customFormat="false" ht="12.8" hidden="false" customHeight="false" outlineLevel="0" collapsed="false">
      <c r="A1787" s="0" t="s">
        <v>1711</v>
      </c>
    </row>
    <row r="1788" customFormat="false" ht="12.8" hidden="false" customHeight="false" outlineLevel="0" collapsed="false">
      <c r="A1788" s="0" t="s">
        <v>1712</v>
      </c>
    </row>
    <row r="1789" customFormat="false" ht="12.8" hidden="false" customHeight="false" outlineLevel="0" collapsed="false">
      <c r="A1789" s="0" t="s">
        <v>1502</v>
      </c>
    </row>
    <row r="1790" customFormat="false" ht="12.8" hidden="false" customHeight="false" outlineLevel="0" collapsed="false">
      <c r="A1790" s="0" t="s">
        <v>1713</v>
      </c>
    </row>
    <row r="1791" customFormat="false" ht="12.8" hidden="false" customHeight="false" outlineLevel="0" collapsed="false">
      <c r="A1791" s="0" t="s">
        <v>1714</v>
      </c>
    </row>
    <row r="1792" customFormat="false" ht="12.8" hidden="false" customHeight="false" outlineLevel="0" collapsed="false">
      <c r="A1792" s="0" t="s">
        <v>1715</v>
      </c>
    </row>
    <row r="1793" customFormat="false" ht="12.8" hidden="false" customHeight="false" outlineLevel="0" collapsed="false">
      <c r="A1793" s="0" t="s">
        <v>1716</v>
      </c>
    </row>
    <row r="1794" customFormat="false" ht="12.8" hidden="false" customHeight="false" outlineLevel="0" collapsed="false">
      <c r="A1794" s="0" t="s">
        <v>1717</v>
      </c>
    </row>
    <row r="1795" customFormat="false" ht="12.8" hidden="false" customHeight="false" outlineLevel="0" collapsed="false">
      <c r="A1795" s="0" t="s">
        <v>1718</v>
      </c>
    </row>
    <row r="1796" customFormat="false" ht="12.8" hidden="false" customHeight="false" outlineLevel="0" collapsed="false">
      <c r="A1796" s="0" t="s">
        <v>1719</v>
      </c>
    </row>
    <row r="1797" customFormat="false" ht="12.8" hidden="false" customHeight="false" outlineLevel="0" collapsed="false">
      <c r="A1797" s="0" t="s">
        <v>1720</v>
      </c>
    </row>
    <row r="1798" customFormat="false" ht="12.8" hidden="false" customHeight="false" outlineLevel="0" collapsed="false">
      <c r="A1798" s="0" t="s">
        <v>1721</v>
      </c>
    </row>
    <row r="1799" customFormat="false" ht="12.8" hidden="false" customHeight="false" outlineLevel="0" collapsed="false">
      <c r="A1799" s="0" t="s">
        <v>1722</v>
      </c>
    </row>
    <row r="1800" customFormat="false" ht="12.8" hidden="false" customHeight="false" outlineLevel="0" collapsed="false">
      <c r="A1800" s="0" t="s">
        <v>1723</v>
      </c>
    </row>
    <row r="1801" customFormat="false" ht="12.8" hidden="false" customHeight="false" outlineLevel="0" collapsed="false">
      <c r="A1801" s="0" t="s">
        <v>1724</v>
      </c>
    </row>
    <row r="1802" customFormat="false" ht="12.8" hidden="false" customHeight="false" outlineLevel="0" collapsed="false">
      <c r="A1802" s="0" t="s">
        <v>1725</v>
      </c>
    </row>
    <row r="1803" customFormat="false" ht="12.8" hidden="false" customHeight="false" outlineLevel="0" collapsed="false">
      <c r="A1803" s="0" t="s">
        <v>1726</v>
      </c>
    </row>
    <row r="1804" customFormat="false" ht="12.8" hidden="false" customHeight="false" outlineLevel="0" collapsed="false">
      <c r="A1804" s="0" t="s">
        <v>1549</v>
      </c>
    </row>
    <row r="1805" customFormat="false" ht="12.8" hidden="false" customHeight="false" outlineLevel="0" collapsed="false">
      <c r="A1805" s="0" t="s">
        <v>1727</v>
      </c>
    </row>
    <row r="1806" customFormat="false" ht="12.8" hidden="false" customHeight="false" outlineLevel="0" collapsed="false">
      <c r="A1806" s="0" t="s">
        <v>1728</v>
      </c>
    </row>
    <row r="1807" customFormat="false" ht="12.8" hidden="false" customHeight="false" outlineLevel="0" collapsed="false">
      <c r="A1807" s="0" t="s">
        <v>1726</v>
      </c>
    </row>
    <row r="1808" customFormat="false" ht="12.8" hidden="false" customHeight="false" outlineLevel="0" collapsed="false">
      <c r="A1808" s="0" t="s">
        <v>1729</v>
      </c>
    </row>
    <row r="1809" customFormat="false" ht="12.8" hidden="false" customHeight="false" outlineLevel="0" collapsed="false">
      <c r="A1809" s="0" t="s">
        <v>1730</v>
      </c>
    </row>
    <row r="1810" customFormat="false" ht="12.8" hidden="false" customHeight="false" outlineLevel="0" collapsed="false">
      <c r="A1810" s="0" t="s">
        <v>1731</v>
      </c>
    </row>
    <row r="1811" customFormat="false" ht="12.8" hidden="false" customHeight="false" outlineLevel="0" collapsed="false">
      <c r="A1811" s="0" t="s">
        <v>1732</v>
      </c>
    </row>
    <row r="1812" customFormat="false" ht="12.8" hidden="false" customHeight="false" outlineLevel="0" collapsed="false">
      <c r="A1812" s="0" t="s">
        <v>1733</v>
      </c>
    </row>
    <row r="1813" customFormat="false" ht="12.8" hidden="false" customHeight="false" outlineLevel="0" collapsed="false">
      <c r="A1813" s="0" t="s">
        <v>1734</v>
      </c>
    </row>
    <row r="1814" customFormat="false" ht="12.8" hidden="false" customHeight="false" outlineLevel="0" collapsed="false">
      <c r="A1814" s="0" t="s">
        <v>1735</v>
      </c>
    </row>
    <row r="1815" customFormat="false" ht="12.8" hidden="false" customHeight="false" outlineLevel="0" collapsed="false">
      <c r="A1815" s="0" t="s">
        <v>1736</v>
      </c>
    </row>
    <row r="1816" customFormat="false" ht="12.8" hidden="false" customHeight="false" outlineLevel="0" collapsed="false">
      <c r="A1816" s="0" t="s">
        <v>1737</v>
      </c>
    </row>
    <row r="1817" customFormat="false" ht="12.8" hidden="false" customHeight="false" outlineLevel="0" collapsed="false">
      <c r="A1817" s="0" t="s">
        <v>1738</v>
      </c>
    </row>
    <row r="1818" customFormat="false" ht="12.8" hidden="false" customHeight="false" outlineLevel="0" collapsed="false">
      <c r="A1818" s="0" t="s">
        <v>1739</v>
      </c>
    </row>
    <row r="1819" customFormat="false" ht="12.8" hidden="false" customHeight="false" outlineLevel="0" collapsed="false">
      <c r="A1819" s="0" t="s">
        <v>1740</v>
      </c>
    </row>
    <row r="1820" customFormat="false" ht="12.8" hidden="false" customHeight="false" outlineLevel="0" collapsed="false">
      <c r="A1820" s="0" t="s">
        <v>1741</v>
      </c>
    </row>
    <row r="1821" customFormat="false" ht="12.8" hidden="false" customHeight="false" outlineLevel="0" collapsed="false">
      <c r="A1821" s="0" t="s">
        <v>1742</v>
      </c>
    </row>
    <row r="1822" customFormat="false" ht="12.8" hidden="false" customHeight="false" outlineLevel="0" collapsed="false">
      <c r="A1822" s="0" t="s">
        <v>1743</v>
      </c>
    </row>
    <row r="1823" customFormat="false" ht="12.8" hidden="false" customHeight="false" outlineLevel="0" collapsed="false">
      <c r="A1823" s="0" t="s">
        <v>1744</v>
      </c>
    </row>
    <row r="1824" customFormat="false" ht="12.8" hidden="false" customHeight="false" outlineLevel="0" collapsed="false">
      <c r="A1824" s="0" t="s">
        <v>1745</v>
      </c>
    </row>
    <row r="1825" customFormat="false" ht="12.8" hidden="false" customHeight="false" outlineLevel="0" collapsed="false">
      <c r="A1825" s="0" t="s">
        <v>1746</v>
      </c>
    </row>
    <row r="1826" customFormat="false" ht="12.8" hidden="false" customHeight="false" outlineLevel="0" collapsed="false">
      <c r="A1826" s="0" t="s">
        <v>1502</v>
      </c>
    </row>
    <row r="1827" customFormat="false" ht="12.8" hidden="false" customHeight="false" outlineLevel="0" collapsed="false">
      <c r="A1827" s="0" t="s">
        <v>1747</v>
      </c>
    </row>
    <row r="1828" customFormat="false" ht="12.8" hidden="false" customHeight="false" outlineLevel="0" collapsed="false">
      <c r="A1828" s="0" t="s">
        <v>1748</v>
      </c>
    </row>
    <row r="1829" customFormat="false" ht="12.8" hidden="false" customHeight="false" outlineLevel="0" collapsed="false">
      <c r="A1829" s="0" t="s">
        <v>1749</v>
      </c>
    </row>
    <row r="1830" customFormat="false" ht="12.8" hidden="false" customHeight="false" outlineLevel="0" collapsed="false">
      <c r="A1830" s="0" t="s">
        <v>1750</v>
      </c>
    </row>
    <row r="1831" customFormat="false" ht="12.8" hidden="false" customHeight="false" outlineLevel="0" collapsed="false">
      <c r="A1831" s="0" t="s">
        <v>1751</v>
      </c>
    </row>
    <row r="1832" customFormat="false" ht="12.8" hidden="false" customHeight="false" outlineLevel="0" collapsed="false">
      <c r="A1832" s="0" t="s">
        <v>1752</v>
      </c>
    </row>
    <row r="1833" customFormat="false" ht="12.8" hidden="false" customHeight="false" outlineLevel="0" collapsed="false">
      <c r="A1833" s="0" t="s">
        <v>1753</v>
      </c>
    </row>
    <row r="1834" customFormat="false" ht="12.8" hidden="false" customHeight="false" outlineLevel="0" collapsed="false">
      <c r="A1834" s="0" t="s">
        <v>1754</v>
      </c>
    </row>
    <row r="1835" customFormat="false" ht="12.8" hidden="false" customHeight="false" outlineLevel="0" collapsed="false">
      <c r="A1835" s="0" t="s">
        <v>1755</v>
      </c>
    </row>
    <row r="1836" customFormat="false" ht="12.8" hidden="false" customHeight="false" outlineLevel="0" collapsed="false">
      <c r="A1836" s="0" t="s">
        <v>1756</v>
      </c>
    </row>
    <row r="1837" customFormat="false" ht="12.8" hidden="false" customHeight="false" outlineLevel="0" collapsed="false">
      <c r="A1837" s="0" t="s">
        <v>1757</v>
      </c>
    </row>
    <row r="1838" customFormat="false" ht="12.8" hidden="false" customHeight="false" outlineLevel="0" collapsed="false">
      <c r="A1838" s="0" t="s">
        <v>1758</v>
      </c>
    </row>
    <row r="1839" customFormat="false" ht="12.8" hidden="false" customHeight="false" outlineLevel="0" collapsed="false">
      <c r="A1839" s="0" t="s">
        <v>1759</v>
      </c>
    </row>
    <row r="1840" customFormat="false" ht="12.8" hidden="false" customHeight="false" outlineLevel="0" collapsed="false">
      <c r="A1840" s="0" t="s">
        <v>1760</v>
      </c>
    </row>
    <row r="1841" customFormat="false" ht="12.8" hidden="false" customHeight="false" outlineLevel="0" collapsed="false">
      <c r="A1841" s="0" t="s">
        <v>1761</v>
      </c>
    </row>
    <row r="1842" customFormat="false" ht="12.8" hidden="false" customHeight="false" outlineLevel="0" collapsed="false">
      <c r="A1842" s="0" t="s">
        <v>1762</v>
      </c>
    </row>
    <row r="1843" customFormat="false" ht="12.8" hidden="false" customHeight="false" outlineLevel="0" collapsed="false">
      <c r="A1843" s="0" t="s">
        <v>1763</v>
      </c>
    </row>
    <row r="1844" customFormat="false" ht="12.8" hidden="false" customHeight="false" outlineLevel="0" collapsed="false">
      <c r="A1844" s="0" t="s">
        <v>1764</v>
      </c>
    </row>
    <row r="1845" customFormat="false" ht="12.8" hidden="false" customHeight="false" outlineLevel="0" collapsed="false">
      <c r="A1845" s="0" t="s">
        <v>1765</v>
      </c>
    </row>
    <row r="1846" customFormat="false" ht="12.8" hidden="false" customHeight="false" outlineLevel="0" collapsed="false">
      <c r="A1846" s="0" t="s">
        <v>1766</v>
      </c>
    </row>
    <row r="1847" customFormat="false" ht="12.8" hidden="false" customHeight="false" outlineLevel="0" collapsed="false">
      <c r="A1847" s="0" t="s">
        <v>1767</v>
      </c>
    </row>
    <row r="1848" customFormat="false" ht="12.8" hidden="false" customHeight="false" outlineLevel="0" collapsed="false">
      <c r="A1848" s="0" t="s">
        <v>1768</v>
      </c>
    </row>
    <row r="1849" customFormat="false" ht="12.8" hidden="false" customHeight="false" outlineLevel="0" collapsed="false">
      <c r="A1849" s="0" t="s">
        <v>1769</v>
      </c>
    </row>
    <row r="1850" customFormat="false" ht="12.8" hidden="false" customHeight="false" outlineLevel="0" collapsed="false">
      <c r="A1850" s="0" t="s">
        <v>1770</v>
      </c>
    </row>
    <row r="1851" customFormat="false" ht="12.8" hidden="false" customHeight="false" outlineLevel="0" collapsed="false">
      <c r="A1851" s="0" t="s">
        <v>1771</v>
      </c>
    </row>
    <row r="1852" customFormat="false" ht="12.8" hidden="false" customHeight="false" outlineLevel="0" collapsed="false">
      <c r="A1852" s="0" t="s">
        <v>1772</v>
      </c>
    </row>
    <row r="1853" customFormat="false" ht="12.8" hidden="false" customHeight="false" outlineLevel="0" collapsed="false">
      <c r="A1853" s="0" t="s">
        <v>1773</v>
      </c>
    </row>
    <row r="1854" customFormat="false" ht="12.8" hidden="false" customHeight="false" outlineLevel="0" collapsed="false">
      <c r="A1854" s="0" t="s">
        <v>1774</v>
      </c>
    </row>
    <row r="1855" customFormat="false" ht="12.8" hidden="false" customHeight="false" outlineLevel="0" collapsed="false">
      <c r="A1855" s="0" t="s">
        <v>1775</v>
      </c>
    </row>
    <row r="1856" customFormat="false" ht="12.8" hidden="false" customHeight="false" outlineLevel="0" collapsed="false">
      <c r="A1856" s="0" t="s">
        <v>1776</v>
      </c>
    </row>
    <row r="1857" customFormat="false" ht="12.8" hidden="false" customHeight="false" outlineLevel="0" collapsed="false">
      <c r="A1857" s="0" t="s">
        <v>1777</v>
      </c>
    </row>
    <row r="1858" customFormat="false" ht="12.8" hidden="false" customHeight="false" outlineLevel="0" collapsed="false">
      <c r="A1858" s="0" t="s">
        <v>1778</v>
      </c>
    </row>
    <row r="1859" customFormat="false" ht="12.8" hidden="false" customHeight="false" outlineLevel="0" collapsed="false">
      <c r="A1859" s="0" t="s">
        <v>1779</v>
      </c>
    </row>
    <row r="1860" customFormat="false" ht="12.8" hidden="false" customHeight="false" outlineLevel="0" collapsed="false">
      <c r="A1860" s="0" t="s">
        <v>1780</v>
      </c>
    </row>
    <row r="1861" customFormat="false" ht="12.8" hidden="false" customHeight="false" outlineLevel="0" collapsed="false">
      <c r="A1861" s="0" t="s">
        <v>1781</v>
      </c>
    </row>
    <row r="1862" customFormat="false" ht="12.8" hidden="false" customHeight="false" outlineLevel="0" collapsed="false">
      <c r="A1862" s="0" t="s">
        <v>1782</v>
      </c>
    </row>
    <row r="1863" customFormat="false" ht="12.8" hidden="false" customHeight="false" outlineLevel="0" collapsed="false">
      <c r="A1863" s="0" t="s">
        <v>1783</v>
      </c>
    </row>
    <row r="1864" customFormat="false" ht="12.8" hidden="false" customHeight="false" outlineLevel="0" collapsed="false">
      <c r="A1864" s="0" t="s">
        <v>1784</v>
      </c>
    </row>
    <row r="1865" customFormat="false" ht="12.8" hidden="false" customHeight="false" outlineLevel="0" collapsed="false">
      <c r="A1865" s="0" t="s">
        <v>1785</v>
      </c>
    </row>
    <row r="1866" customFormat="false" ht="12.8" hidden="false" customHeight="false" outlineLevel="0" collapsed="false">
      <c r="A1866" s="0" t="s">
        <v>1786</v>
      </c>
    </row>
    <row r="1867" customFormat="false" ht="12.8" hidden="false" customHeight="false" outlineLevel="0" collapsed="false">
      <c r="A1867" s="0" t="s">
        <v>1787</v>
      </c>
    </row>
    <row r="1868" customFormat="false" ht="12.8" hidden="false" customHeight="false" outlineLevel="0" collapsed="false">
      <c r="A1868" s="0" t="s">
        <v>1788</v>
      </c>
    </row>
    <row r="1869" customFormat="false" ht="12.8" hidden="false" customHeight="false" outlineLevel="0" collapsed="false">
      <c r="A1869" s="0" t="s">
        <v>1789</v>
      </c>
    </row>
    <row r="1870" customFormat="false" ht="12.8" hidden="false" customHeight="false" outlineLevel="0" collapsed="false">
      <c r="A1870" s="0" t="s">
        <v>1790</v>
      </c>
    </row>
    <row r="1871" customFormat="false" ht="12.8" hidden="false" customHeight="false" outlineLevel="0" collapsed="false">
      <c r="A1871" s="0" t="s">
        <v>1791</v>
      </c>
    </row>
    <row r="1872" customFormat="false" ht="12.8" hidden="false" customHeight="false" outlineLevel="0" collapsed="false">
      <c r="A1872" s="0" t="s">
        <v>1792</v>
      </c>
    </row>
    <row r="1873" customFormat="false" ht="12.8" hidden="false" customHeight="false" outlineLevel="0" collapsed="false">
      <c r="A1873" s="0" t="s">
        <v>1793</v>
      </c>
    </row>
    <row r="1874" customFormat="false" ht="12.8" hidden="false" customHeight="false" outlineLevel="0" collapsed="false">
      <c r="A1874" s="0" t="s">
        <v>1794</v>
      </c>
    </row>
    <row r="1875" customFormat="false" ht="12.8" hidden="false" customHeight="false" outlineLevel="0" collapsed="false">
      <c r="A1875" s="0" t="s">
        <v>1795</v>
      </c>
    </row>
    <row r="1876" customFormat="false" ht="12.8" hidden="false" customHeight="false" outlineLevel="0" collapsed="false">
      <c r="A1876" s="0" t="s">
        <v>1796</v>
      </c>
    </row>
    <row r="1877" customFormat="false" ht="12.8" hidden="false" customHeight="false" outlineLevel="0" collapsed="false">
      <c r="A1877" s="0" t="s">
        <v>1797</v>
      </c>
    </row>
    <row r="1878" customFormat="false" ht="12.8" hidden="false" customHeight="false" outlineLevel="0" collapsed="false">
      <c r="A1878" s="0" t="s">
        <v>1798</v>
      </c>
    </row>
    <row r="1879" customFormat="false" ht="12.8" hidden="false" customHeight="false" outlineLevel="0" collapsed="false">
      <c r="A1879" s="0" t="s">
        <v>1799</v>
      </c>
    </row>
    <row r="1880" customFormat="false" ht="12.8" hidden="false" customHeight="false" outlineLevel="0" collapsed="false">
      <c r="A1880" s="0" t="s">
        <v>1800</v>
      </c>
    </row>
    <row r="1881" customFormat="false" ht="12.8" hidden="false" customHeight="false" outlineLevel="0" collapsed="false">
      <c r="A1881" s="0" t="s">
        <v>1801</v>
      </c>
    </row>
    <row r="1882" customFormat="false" ht="12.8" hidden="false" customHeight="false" outlineLevel="0" collapsed="false">
      <c r="A1882" s="0" t="s">
        <v>1802</v>
      </c>
    </row>
    <row r="1883" customFormat="false" ht="12.8" hidden="false" customHeight="false" outlineLevel="0" collapsed="false">
      <c r="A1883" s="0" t="s">
        <v>1803</v>
      </c>
    </row>
    <row r="1884" customFormat="false" ht="12.8" hidden="false" customHeight="false" outlineLevel="0" collapsed="false">
      <c r="A1884" s="0" t="s">
        <v>1804</v>
      </c>
    </row>
    <row r="1885" customFormat="false" ht="12.8" hidden="false" customHeight="false" outlineLevel="0" collapsed="false">
      <c r="A1885" s="0" t="s">
        <v>1805</v>
      </c>
    </row>
    <row r="1886" customFormat="false" ht="12.8" hidden="false" customHeight="false" outlineLevel="0" collapsed="false">
      <c r="A1886" s="0" t="s">
        <v>1806</v>
      </c>
    </row>
    <row r="1887" customFormat="false" ht="12.8" hidden="false" customHeight="false" outlineLevel="0" collapsed="false">
      <c r="A1887" s="0" t="s">
        <v>1807</v>
      </c>
    </row>
    <row r="1888" customFormat="false" ht="12.8" hidden="false" customHeight="false" outlineLevel="0" collapsed="false">
      <c r="A1888" s="0" t="s">
        <v>1575</v>
      </c>
    </row>
    <row r="1889" customFormat="false" ht="12.8" hidden="false" customHeight="false" outlineLevel="0" collapsed="false">
      <c r="A1889" s="0" t="s">
        <v>1808</v>
      </c>
    </row>
    <row r="1890" customFormat="false" ht="12.8" hidden="false" customHeight="false" outlineLevel="0" collapsed="false">
      <c r="A1890" s="0" t="s">
        <v>1809</v>
      </c>
    </row>
    <row r="1891" customFormat="false" ht="12.8" hidden="false" customHeight="false" outlineLevel="0" collapsed="false">
      <c r="A1891" s="0" t="s">
        <v>1810</v>
      </c>
    </row>
    <row r="1892" customFormat="false" ht="12.8" hidden="false" customHeight="false" outlineLevel="0" collapsed="false">
      <c r="A1892" s="0" t="s">
        <v>1811</v>
      </c>
    </row>
    <row r="1893" customFormat="false" ht="12.8" hidden="false" customHeight="false" outlineLevel="0" collapsed="false">
      <c r="A1893" s="0" t="s">
        <v>1812</v>
      </c>
    </row>
    <row r="1894" customFormat="false" ht="12.8" hidden="false" customHeight="false" outlineLevel="0" collapsed="false">
      <c r="A1894" s="0" t="s">
        <v>1813</v>
      </c>
    </row>
    <row r="1895" customFormat="false" ht="12.8" hidden="false" customHeight="false" outlineLevel="0" collapsed="false">
      <c r="A1895" s="0" t="s">
        <v>1814</v>
      </c>
    </row>
    <row r="1896" customFormat="false" ht="12.8" hidden="false" customHeight="false" outlineLevel="0" collapsed="false">
      <c r="A1896" s="0" t="s">
        <v>1815</v>
      </c>
    </row>
    <row r="1897" customFormat="false" ht="12.8" hidden="false" customHeight="false" outlineLevel="0" collapsed="false">
      <c r="A1897" s="0" t="s">
        <v>1816</v>
      </c>
    </row>
    <row r="1898" customFormat="false" ht="12.8" hidden="false" customHeight="false" outlineLevel="0" collapsed="false">
      <c r="A1898" s="0" t="s">
        <v>1817</v>
      </c>
    </row>
    <row r="1899" customFormat="false" ht="12.8" hidden="false" customHeight="false" outlineLevel="0" collapsed="false">
      <c r="A1899" s="0" t="s">
        <v>1818</v>
      </c>
    </row>
    <row r="1900" customFormat="false" ht="12.8" hidden="false" customHeight="false" outlineLevel="0" collapsed="false">
      <c r="A1900" s="0" t="s">
        <v>1819</v>
      </c>
    </row>
    <row r="1901" customFormat="false" ht="12.8" hidden="false" customHeight="false" outlineLevel="0" collapsed="false">
      <c r="A1901" s="0" t="s">
        <v>1820</v>
      </c>
    </row>
    <row r="1902" customFormat="false" ht="12.8" hidden="false" customHeight="false" outlineLevel="0" collapsed="false">
      <c r="A1902" s="0" t="s">
        <v>1821</v>
      </c>
    </row>
    <row r="1903" customFormat="false" ht="12.8" hidden="false" customHeight="false" outlineLevel="0" collapsed="false">
      <c r="A1903" s="0" t="s">
        <v>1822</v>
      </c>
    </row>
    <row r="1904" customFormat="false" ht="12.8" hidden="false" customHeight="false" outlineLevel="0" collapsed="false">
      <c r="A1904" s="0" t="s">
        <v>1823</v>
      </c>
    </row>
    <row r="1905" customFormat="false" ht="12.8" hidden="false" customHeight="false" outlineLevel="0" collapsed="false">
      <c r="A1905" s="0" t="s">
        <v>1824</v>
      </c>
    </row>
    <row r="1906" customFormat="false" ht="12.8" hidden="false" customHeight="false" outlineLevel="0" collapsed="false">
      <c r="A1906" s="0" t="s">
        <v>1825</v>
      </c>
    </row>
    <row r="1907" customFormat="false" ht="12.8" hidden="false" customHeight="false" outlineLevel="0" collapsed="false">
      <c r="A1907" s="0" t="s">
        <v>1826</v>
      </c>
    </row>
    <row r="1908" customFormat="false" ht="12.8" hidden="false" customHeight="false" outlineLevel="0" collapsed="false">
      <c r="A1908" s="0" t="s">
        <v>1827</v>
      </c>
    </row>
    <row r="1909" customFormat="false" ht="12.8" hidden="false" customHeight="false" outlineLevel="0" collapsed="false">
      <c r="A1909" s="0" t="s">
        <v>1828</v>
      </c>
    </row>
    <row r="1910" customFormat="false" ht="12.8" hidden="false" customHeight="false" outlineLevel="0" collapsed="false">
      <c r="A1910" s="0" t="s">
        <v>18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